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农村集中" sheetId="1" state="visible" r:id="rId2"/>
    <sheet name="农村分散" sheetId="2" state="visible" r:id="rId3"/>
    <sheet name="集中封面" sheetId="3" state="visible" r:id="rId4"/>
    <sheet name="分散封面" sheetId="4" state="visible" r:id="rId5"/>
    <sheet name="城市分散" sheetId="5" state="visible" r:id="rId6"/>
    <sheet name="城市集中" sheetId="6" state="visible" r:id="rId7"/>
  </sheets>
  <definedNames>
    <definedName function="false" hidden="false" localSheetId="0" name="Excel_BuiltIn__FilterDatabase" vbProcedure="false">农村集中!$E:$E</definedName>
    <definedName function="false" hidden="false" localSheetId="1" name="Excel_BuiltIn__FilterDatabase" vbProcedure="false">农村分散!$A$2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426">
  <si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4"/>
        <charset val="134"/>
      </rPr>
      <t xml:space="preserve">5</t>
    </r>
    <r>
      <rPr>
        <b val="true"/>
        <sz val="18"/>
        <rFont val="Noto Sans"/>
        <family val="2"/>
      </rPr>
      <t xml:space="preserve">月农村集中特困供养金发放表</t>
    </r>
  </si>
  <si>
    <t xml:space="preserve">序号</t>
  </si>
  <si>
    <t xml:space="preserve">登记时间</t>
  </si>
  <si>
    <t xml:space="preserve">户主姓名</t>
  </si>
  <si>
    <t xml:space="preserve">性别</t>
  </si>
  <si>
    <t xml:space="preserve">住  址</t>
  </si>
  <si>
    <t xml:space="preserve">证件号码</t>
  </si>
  <si>
    <t xml:space="preserve">身份证号码</t>
  </si>
  <si>
    <t xml:space="preserve">享受人数</t>
  </si>
  <si>
    <t xml:space="preserve">月救  助金（元）</t>
  </si>
  <si>
    <t xml:space="preserve">实发   资金（元）</t>
  </si>
  <si>
    <t xml:space="preserve">备  注</t>
  </si>
  <si>
    <t xml:space="preserve">王长青</t>
  </si>
  <si>
    <t xml:space="preserve">男</t>
  </si>
  <si>
    <t xml:space="preserve">龙河街道刘庄村</t>
  </si>
  <si>
    <t xml:space="preserve">410404200800001</t>
  </si>
  <si>
    <t xml:space="preserve">410401193807151052</t>
  </si>
  <si>
    <t xml:space="preserve">张石头</t>
  </si>
  <si>
    <t xml:space="preserve">高庄街道张庄村</t>
  </si>
  <si>
    <t xml:space="preserve">410401040066</t>
  </si>
  <si>
    <t xml:space="preserve">410401194004011018</t>
  </si>
  <si>
    <t xml:space="preserve">孙栓金</t>
  </si>
  <si>
    <t xml:space="preserve">龙河街道捞饭店村</t>
  </si>
  <si>
    <t xml:space="preserve">410404201200001</t>
  </si>
  <si>
    <t xml:space="preserve">410401195001021012</t>
  </si>
  <si>
    <t xml:space="preserve">周改明</t>
  </si>
  <si>
    <t xml:space="preserve">人民路街道相厂村</t>
  </si>
  <si>
    <t xml:space="preserve">410404200500002</t>
  </si>
  <si>
    <t xml:space="preserve">410421194603126533</t>
  </si>
  <si>
    <t xml:space="preserve">杨国民</t>
  </si>
  <si>
    <t xml:space="preserve">龙兴街道北店村</t>
  </si>
  <si>
    <t xml:space="preserve">410404201500001
</t>
  </si>
  <si>
    <t xml:space="preserve">410423195010039554</t>
  </si>
  <si>
    <t xml:space="preserve">张天义</t>
  </si>
  <si>
    <t xml:space="preserve">410404201500002</t>
  </si>
  <si>
    <t xml:space="preserve">410401195606071012</t>
  </si>
  <si>
    <t xml:space="preserve">张  正</t>
  </si>
  <si>
    <t xml:space="preserve">410404201600001</t>
  </si>
  <si>
    <t xml:space="preserve">410401195502130030</t>
  </si>
  <si>
    <t xml:space="preserve">马金付</t>
  </si>
  <si>
    <t xml:space="preserve">龙河街道大庄村</t>
  </si>
  <si>
    <t xml:space="preserve">410404201600002</t>
  </si>
  <si>
    <t xml:space="preserve">410401195307110552</t>
  </si>
  <si>
    <t xml:space="preserve">曹留记</t>
  </si>
  <si>
    <t xml:space="preserve">龙河街道大刘村</t>
  </si>
  <si>
    <t xml:space="preserve">410404201600003</t>
  </si>
  <si>
    <t xml:space="preserve">41042119470825251X</t>
  </si>
  <si>
    <t xml:space="preserve">张  根</t>
  </si>
  <si>
    <t xml:space="preserve">410404201600004</t>
  </si>
  <si>
    <t xml:space="preserve">410401195206231013</t>
  </si>
  <si>
    <t xml:space="preserve">杨顺林</t>
  </si>
  <si>
    <t xml:space="preserve">410404201600006</t>
  </si>
  <si>
    <t xml:space="preserve">410423194607169533</t>
  </si>
  <si>
    <t xml:space="preserve">李 欣</t>
  </si>
  <si>
    <t xml:space="preserve">人民路街道南顾庄村</t>
  </si>
  <si>
    <t xml:space="preserve">410404201700001</t>
  </si>
  <si>
    <t xml:space="preserve">410404195311171517</t>
  </si>
  <si>
    <t xml:space="preserve">张长路</t>
  </si>
  <si>
    <t xml:space="preserve">41040420180002</t>
  </si>
  <si>
    <t xml:space="preserve">410423194609039513</t>
  </si>
  <si>
    <t xml:space="preserve">李广欣</t>
  </si>
  <si>
    <t xml:space="preserve">龙河街道河湾村</t>
  </si>
  <si>
    <t xml:space="preserve">41040420190001</t>
  </si>
  <si>
    <t xml:space="preserve">410421197005052574</t>
  </si>
  <si>
    <t xml:space="preserve">毛德</t>
  </si>
  <si>
    <t xml:space="preserve">龙兴街道军营村</t>
  </si>
  <si>
    <t xml:space="preserve">410401195103111019</t>
  </si>
  <si>
    <t xml:space="preserve">刘伟</t>
  </si>
  <si>
    <t xml:space="preserve">龙兴街道泉上村</t>
  </si>
  <si>
    <t xml:space="preserve">41040420200001</t>
  </si>
  <si>
    <t xml:space="preserve">410423197307189536</t>
  </si>
  <si>
    <t xml:space="preserve">张振武</t>
  </si>
  <si>
    <t xml:space="preserve">龙河街道下河村</t>
  </si>
  <si>
    <t xml:space="preserve">41040120210001</t>
  </si>
  <si>
    <t xml:space="preserve">410421195205252512</t>
  </si>
  <si>
    <t xml:space="preserve">分散转集中</t>
  </si>
  <si>
    <t xml:space="preserve">合   计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</t>
    </r>
  </si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5</t>
    </r>
    <r>
      <rPr>
        <sz val="24"/>
        <rFont val="Noto Sans"/>
        <family val="2"/>
      </rPr>
      <t xml:space="preserve">月农村分散特困发放表</t>
    </r>
  </si>
  <si>
    <t xml:space="preserve">姓  名</t>
  </si>
  <si>
    <t xml:space="preserve">银行账号</t>
  </si>
  <si>
    <t xml:space="preserve">月救济金额</t>
  </si>
  <si>
    <t xml:space="preserve">实发金额（元）</t>
  </si>
  <si>
    <t xml:space="preserve">师留根</t>
  </si>
  <si>
    <t xml:space="preserve">410401193010051038</t>
  </si>
  <si>
    <t xml:space="preserve">00000034165321283889</t>
  </si>
  <si>
    <t xml:space="preserve">2006.7.1</t>
  </si>
  <si>
    <t xml:space="preserve">师占</t>
  </si>
  <si>
    <t xml:space="preserve">410401194303181017</t>
  </si>
  <si>
    <t xml:space="preserve">00000045430101284889</t>
  </si>
  <si>
    <t xml:space="preserve">2012.4.1</t>
  </si>
  <si>
    <t xml:space="preserve">师廷凡</t>
  </si>
  <si>
    <t xml:space="preserve">410401194911261010</t>
  </si>
  <si>
    <t xml:space="preserve">00000065633981289889</t>
  </si>
  <si>
    <t xml:space="preserve">陈付心</t>
  </si>
  <si>
    <t xml:space="preserve">410401195303021050</t>
  </si>
  <si>
    <t xml:space="preserve">00000034165361284889</t>
  </si>
  <si>
    <t xml:space="preserve">陈文超</t>
  </si>
  <si>
    <t xml:space="preserve">410401194112171051</t>
  </si>
  <si>
    <t xml:space="preserve">00000034165381280889</t>
  </si>
  <si>
    <t xml:space="preserve">2014.6.26</t>
  </si>
  <si>
    <t xml:space="preserve">杨群</t>
  </si>
  <si>
    <t xml:space="preserve">410401194807051013</t>
  </si>
  <si>
    <t xml:space="preserve">00000020360911289889</t>
  </si>
  <si>
    <t xml:space="preserve">夏年成</t>
  </si>
  <si>
    <t xml:space="preserve">410401194203221018</t>
  </si>
  <si>
    <t xml:space="preserve">人民路街道夏庄村</t>
  </si>
  <si>
    <t xml:space="preserve">00000034165541287889</t>
  </si>
  <si>
    <t xml:space="preserve">2005.9.5</t>
  </si>
  <si>
    <t xml:space="preserve">夏闯</t>
  </si>
  <si>
    <t xml:space="preserve">410401194908211012</t>
  </si>
  <si>
    <t xml:space="preserve">00000045430121280889</t>
  </si>
  <si>
    <t xml:space="preserve">孙国玉</t>
  </si>
  <si>
    <t xml:space="preserve">410401194204231015</t>
  </si>
  <si>
    <t xml:space="preserve">00000020204231280889</t>
  </si>
  <si>
    <t xml:space="preserve">2014.3.4</t>
  </si>
  <si>
    <t xml:space="preserve">朱章锁</t>
  </si>
  <si>
    <t xml:space="preserve">410401193408171013</t>
  </si>
  <si>
    <t xml:space="preserve">00000029914411280889</t>
  </si>
  <si>
    <t xml:space="preserve">2013.9.28</t>
  </si>
  <si>
    <t xml:space="preserve">姬羊群</t>
  </si>
  <si>
    <t xml:space="preserve">410401195010191013</t>
  </si>
  <si>
    <t xml:space="preserve">00000062268471286889</t>
  </si>
  <si>
    <t xml:space="preserve">李焕芝</t>
  </si>
  <si>
    <t xml:space="preserve">410401193702060525</t>
  </si>
  <si>
    <t xml:space="preserve">00000062268531284889</t>
  </si>
  <si>
    <t xml:space="preserve">王捞子</t>
  </si>
  <si>
    <t xml:space="preserve">410401195708201017</t>
  </si>
  <si>
    <t xml:space="preserve">00000034165821289889</t>
  </si>
  <si>
    <t xml:space="preserve">2007.12.28</t>
  </si>
  <si>
    <t xml:space="preserve">康遂定</t>
  </si>
  <si>
    <t xml:space="preserve">410421194510113012</t>
  </si>
  <si>
    <t xml:space="preserve">人民路街道康洼村</t>
  </si>
  <si>
    <t xml:space="preserve">12801012900001114</t>
  </si>
  <si>
    <t xml:space="preserve">2010.3.1</t>
  </si>
  <si>
    <t xml:space="preserve">吴中义</t>
  </si>
  <si>
    <t xml:space="preserve">410421195103173012</t>
  </si>
  <si>
    <t xml:space="preserve">12801012400001116</t>
  </si>
  <si>
    <t xml:space="preserve">2011.10.1</t>
  </si>
  <si>
    <t xml:space="preserve">张红杰</t>
  </si>
  <si>
    <t xml:space="preserve">410421196804193053</t>
  </si>
  <si>
    <t xml:space="preserve">12801012200001117</t>
  </si>
  <si>
    <t xml:space="preserve">2014.4.1</t>
  </si>
  <si>
    <t xml:space="preserve">颜景州</t>
  </si>
  <si>
    <t xml:space="preserve">410423193808259557</t>
  </si>
  <si>
    <t xml:space="preserve">12801012000001123</t>
  </si>
  <si>
    <t xml:space="preserve">2013.6.30</t>
  </si>
  <si>
    <t xml:space="preserve">张彬</t>
  </si>
  <si>
    <t xml:space="preserve">410401197202200016</t>
  </si>
  <si>
    <t xml:space="preserve">00000034165861280889</t>
  </si>
  <si>
    <t xml:space="preserve">2009.12.5</t>
  </si>
  <si>
    <t xml:space="preserve">王臣有</t>
  </si>
  <si>
    <t xml:space="preserve">410421193712153034</t>
  </si>
  <si>
    <t xml:space="preserve">12801012200001792</t>
  </si>
  <si>
    <t xml:space="preserve">2015.3.7</t>
  </si>
  <si>
    <t xml:space="preserve">李奇功</t>
  </si>
  <si>
    <t xml:space="preserve">410401195406220570</t>
  </si>
  <si>
    <t xml:space="preserve">12801012300007005</t>
  </si>
  <si>
    <t xml:space="preserve">2015.7.27</t>
  </si>
  <si>
    <t xml:space="preserve">王松义</t>
  </si>
  <si>
    <t xml:space="preserve">410423195412289556</t>
  </si>
  <si>
    <t xml:space="preserve">12801012700007008</t>
  </si>
  <si>
    <t xml:space="preserve">2015.7.23</t>
  </si>
  <si>
    <t xml:space="preserve">王德义</t>
  </si>
  <si>
    <t xml:space="preserve">41040119540301101X</t>
  </si>
  <si>
    <t xml:space="preserve">12801012000012956</t>
  </si>
  <si>
    <t xml:space="preserve">2015.12.2</t>
  </si>
  <si>
    <t xml:space="preserve">曹留长</t>
  </si>
  <si>
    <t xml:space="preserve">410421193304202554</t>
  </si>
  <si>
    <t xml:space="preserve">12801012700013815</t>
  </si>
  <si>
    <t xml:space="preserve">2016.4.1</t>
  </si>
  <si>
    <t xml:space="preserve">赵依吧</t>
  </si>
  <si>
    <t xml:space="preserve">410401195503121013</t>
  </si>
  <si>
    <t xml:space="preserve">12801012500003049</t>
  </si>
  <si>
    <t xml:space="preserve">2016.9.28</t>
  </si>
  <si>
    <t xml:space="preserve">关老轩</t>
  </si>
  <si>
    <t xml:space="preserve">410401193807151116</t>
  </si>
  <si>
    <t xml:space="preserve">人民路街道关庄村</t>
  </si>
  <si>
    <t xml:space="preserve">12801012900003014</t>
  </si>
  <si>
    <t xml:space="preserve">2017.7.3</t>
  </si>
  <si>
    <t xml:space="preserve">郑江</t>
  </si>
  <si>
    <t xml:space="preserve">41040119470606101x</t>
  </si>
  <si>
    <t xml:space="preserve">00000046160561280889</t>
  </si>
  <si>
    <t xml:space="preserve">王占法</t>
  </si>
  <si>
    <t xml:space="preserve">410401195301021014</t>
  </si>
  <si>
    <t xml:space="preserve">龙兴街道赵岭村</t>
  </si>
  <si>
    <t xml:space="preserve">00000020757371280889</t>
  </si>
  <si>
    <t xml:space="preserve">葛金政</t>
  </si>
  <si>
    <t xml:space="preserve">410421195008062533</t>
  </si>
  <si>
    <t xml:space="preserve">12801012200000504</t>
  </si>
  <si>
    <r>
      <rPr>
        <sz val="11"/>
        <rFont val="宋体"/>
        <family val="0"/>
        <charset val="134"/>
      </rPr>
      <t xml:space="preserve">2017.7.3  5.7</t>
    </r>
    <r>
      <rPr>
        <sz val="11"/>
        <rFont val="Noto Sans"/>
        <family val="2"/>
      </rPr>
      <t xml:space="preserve">死亡</t>
    </r>
  </si>
  <si>
    <t xml:space="preserve">程相托</t>
  </si>
  <si>
    <t xml:space="preserve">410423195512049517</t>
  </si>
  <si>
    <t xml:space="preserve">12801012400013869</t>
  </si>
  <si>
    <t xml:space="preserve">葛宝成</t>
  </si>
  <si>
    <t xml:space="preserve">410421193703032513</t>
  </si>
  <si>
    <t xml:space="preserve">12801012100000514</t>
  </si>
  <si>
    <t xml:space="preserve">2017.9.30</t>
  </si>
  <si>
    <t xml:space="preserve">葛金现</t>
  </si>
  <si>
    <t xml:space="preserve">410421194508272516</t>
  </si>
  <si>
    <t xml:space="preserve">12801012600000502</t>
  </si>
  <si>
    <t xml:space="preserve">房满仓</t>
  </si>
  <si>
    <t xml:space="preserve">410423195507209512</t>
  </si>
  <si>
    <t xml:space="preserve">12801012400010446</t>
  </si>
  <si>
    <t xml:space="preserve">2017.8.7</t>
  </si>
  <si>
    <t xml:space="preserve">李建生</t>
  </si>
  <si>
    <t xml:space="preserve">410423195504209517</t>
  </si>
  <si>
    <t xml:space="preserve">12801012300008825</t>
  </si>
  <si>
    <t xml:space="preserve">李根</t>
  </si>
  <si>
    <t xml:space="preserve">410423195402059511</t>
  </si>
  <si>
    <t xml:space="preserve">12801012600008824</t>
  </si>
  <si>
    <t xml:space="preserve">张拴</t>
  </si>
  <si>
    <t xml:space="preserve">410423195106239518</t>
  </si>
  <si>
    <t xml:space="preserve">12801012800008823</t>
  </si>
  <si>
    <t xml:space="preserve">赵国胜</t>
  </si>
  <si>
    <t xml:space="preserve">410401196501231010</t>
  </si>
  <si>
    <t xml:space="preserve">00000020922551282889</t>
  </si>
  <si>
    <t xml:space="preserve">闫小群</t>
  </si>
  <si>
    <t xml:space="preserve">410421193510062513</t>
  </si>
  <si>
    <t xml:space="preserve">龙河街道嘴陈村</t>
  </si>
  <si>
    <t xml:space="preserve">00000066208001284889</t>
  </si>
  <si>
    <t xml:space="preserve">黎振伍</t>
  </si>
  <si>
    <t xml:space="preserve">410421194905152534</t>
  </si>
  <si>
    <t xml:space="preserve">00000066207761287889</t>
  </si>
  <si>
    <t xml:space="preserve">黎遂安</t>
  </si>
  <si>
    <t xml:space="preserve">410421195311082537</t>
  </si>
  <si>
    <t xml:space="preserve">12801012800011458</t>
  </si>
  <si>
    <t xml:space="preserve">杨羊娃</t>
  </si>
  <si>
    <t xml:space="preserve">410401193806200510</t>
  </si>
  <si>
    <t xml:space="preserve">00000028915561284889</t>
  </si>
  <si>
    <t xml:space="preserve">2017.7.20</t>
  </si>
  <si>
    <t xml:space="preserve">杨应乾</t>
  </si>
  <si>
    <t xml:space="preserve">410401196804240512</t>
  </si>
  <si>
    <t xml:space="preserve">00000028915641288889</t>
  </si>
  <si>
    <t xml:space="preserve">2017.9.5</t>
  </si>
  <si>
    <t xml:space="preserve">曹方</t>
  </si>
  <si>
    <t xml:space="preserve">410421195505262536</t>
  </si>
  <si>
    <t xml:space="preserve">龙河街道贾岭村</t>
  </si>
  <si>
    <t xml:space="preserve">12801012200008072</t>
  </si>
  <si>
    <t xml:space="preserve">2019.2.20</t>
  </si>
  <si>
    <t xml:space="preserve">张白玉</t>
  </si>
  <si>
    <t xml:space="preserve">410401195710081018</t>
  </si>
  <si>
    <t xml:space="preserve">00000028913001288889</t>
  </si>
  <si>
    <t xml:space="preserve">2018.3.25</t>
  </si>
  <si>
    <t xml:space="preserve">康二牛</t>
  </si>
  <si>
    <t xml:space="preserve">410421199002243016</t>
  </si>
  <si>
    <t xml:space="preserve">12801012100000892</t>
  </si>
  <si>
    <t xml:space="preserve">2018.4.28</t>
  </si>
  <si>
    <t xml:space="preserve">段志永</t>
  </si>
  <si>
    <t xml:space="preserve">410421197309243038</t>
  </si>
  <si>
    <t xml:space="preserve">12801012600000899</t>
  </si>
  <si>
    <t xml:space="preserve">2018.4.9</t>
  </si>
  <si>
    <t xml:space="preserve">王占兴</t>
  </si>
  <si>
    <t xml:space="preserve">410423195807059579</t>
  </si>
  <si>
    <t xml:space="preserve">12801012300018117</t>
  </si>
  <si>
    <t xml:space="preserve">2018.6.30</t>
  </si>
  <si>
    <t xml:space="preserve">李勤培</t>
  </si>
  <si>
    <t xml:space="preserve">410401197405161010</t>
  </si>
  <si>
    <t xml:space="preserve">12801012100018222</t>
  </si>
  <si>
    <t xml:space="preserve">2018.7.1</t>
  </si>
  <si>
    <t xml:space="preserve">李家选</t>
  </si>
  <si>
    <t xml:space="preserve">410401197106251032</t>
  </si>
  <si>
    <t xml:space="preserve">12801012300018221</t>
  </si>
  <si>
    <t xml:space="preserve">王雪敏</t>
  </si>
  <si>
    <t xml:space="preserve">410401197902101027</t>
  </si>
  <si>
    <t xml:space="preserve">00000059405021282889</t>
  </si>
  <si>
    <t xml:space="preserve">2018.7.3</t>
  </si>
  <si>
    <t xml:space="preserve">韩军正</t>
  </si>
  <si>
    <t xml:space="preserve">410401196603131053</t>
  </si>
  <si>
    <t xml:space="preserve">00000028914861284889</t>
  </si>
  <si>
    <t xml:space="preserve">2018.7.12</t>
  </si>
  <si>
    <t xml:space="preserve">胡盼盼</t>
  </si>
  <si>
    <t xml:space="preserve">410423198705109532</t>
  </si>
  <si>
    <t xml:space="preserve">12801012300008830</t>
  </si>
  <si>
    <t xml:space="preserve">2017.7.12</t>
  </si>
  <si>
    <t xml:space="preserve">杨真真</t>
  </si>
  <si>
    <t xml:space="preserve">410423197612279511</t>
  </si>
  <si>
    <t xml:space="preserve">12511112600004726</t>
  </si>
  <si>
    <t xml:space="preserve">郑现听</t>
  </si>
  <si>
    <t xml:space="preserve">41042119370715311x</t>
  </si>
  <si>
    <t xml:space="preserve">12801012600001115</t>
  </si>
  <si>
    <t xml:space="preserve">王志五</t>
  </si>
  <si>
    <t xml:space="preserve">41042119580303251x</t>
  </si>
  <si>
    <t xml:space="preserve">12801012200018783</t>
  </si>
  <si>
    <t xml:space="preserve">2018.11.18</t>
  </si>
  <si>
    <t xml:space="preserve">宋庭</t>
  </si>
  <si>
    <t xml:space="preserve">410421195012263012</t>
  </si>
  <si>
    <t xml:space="preserve">高庄街道宋坪村</t>
  </si>
  <si>
    <t xml:space="preserve">623059112800295364</t>
  </si>
  <si>
    <t xml:space="preserve">王欣国</t>
  </si>
  <si>
    <t xml:space="preserve">41042319751025951x</t>
  </si>
  <si>
    <t xml:space="preserve">龙兴街道许坊村</t>
  </si>
  <si>
    <t xml:space="preserve">12801012700018667</t>
  </si>
  <si>
    <t xml:space="preserve">王国欣</t>
  </si>
  <si>
    <t xml:space="preserve">410423197207159591</t>
  </si>
  <si>
    <t xml:space="preserve">12801012900018666</t>
  </si>
  <si>
    <t xml:space="preserve">葛广申</t>
  </si>
  <si>
    <t xml:space="preserve">41042119650905259x</t>
  </si>
  <si>
    <t xml:space="preserve">12801012600000516</t>
  </si>
  <si>
    <t xml:space="preserve">侯师林</t>
  </si>
  <si>
    <t xml:space="preserve">410401197601010519</t>
  </si>
  <si>
    <t xml:space="preserve">00000040956241284889</t>
  </si>
  <si>
    <t xml:space="preserve">刘老三</t>
  </si>
  <si>
    <t xml:space="preserve">410401197012240017</t>
  </si>
  <si>
    <t xml:space="preserve">高庄街道山高村</t>
  </si>
  <si>
    <t xml:space="preserve">12801012600015834</t>
  </si>
  <si>
    <t xml:space="preserve">樊学克</t>
  </si>
  <si>
    <t xml:space="preserve">410401197302281052</t>
  </si>
  <si>
    <t xml:space="preserve">12801012400021355</t>
  </si>
  <si>
    <t xml:space="preserve">赵子平</t>
  </si>
  <si>
    <t xml:space="preserve">410401198406261018</t>
  </si>
  <si>
    <t xml:space="preserve">00000065667001285889</t>
  </si>
  <si>
    <t xml:space="preserve">王陆陆</t>
  </si>
  <si>
    <t xml:space="preserve">410421200807230234</t>
  </si>
  <si>
    <t xml:space="preserve">人民路街道何庄村</t>
  </si>
  <si>
    <t xml:space="preserve">00000066476221285889</t>
  </si>
  <si>
    <t xml:space="preserve">王陆花</t>
  </si>
  <si>
    <t xml:space="preserve">410421200604210209</t>
  </si>
  <si>
    <t xml:space="preserve">00000066476201280889</t>
  </si>
  <si>
    <t xml:space="preserve">闫运奇</t>
  </si>
  <si>
    <t xml:space="preserve">410423198406069518</t>
  </si>
  <si>
    <t xml:space="preserve">12801012800000855</t>
  </si>
  <si>
    <t xml:space="preserve">2018.12.24</t>
  </si>
  <si>
    <t xml:space="preserve">陈得得</t>
  </si>
  <si>
    <t xml:space="preserve">410423197109299515</t>
  </si>
  <si>
    <t xml:space="preserve">12805012500003981</t>
  </si>
  <si>
    <t xml:space="preserve">杨太</t>
  </si>
  <si>
    <t xml:space="preserve">410401194108021018</t>
  </si>
  <si>
    <t xml:space="preserve">00000020360871286889</t>
  </si>
  <si>
    <t xml:space="preserve">王军正</t>
  </si>
  <si>
    <t xml:space="preserve">410401196803141010</t>
  </si>
  <si>
    <t xml:space="preserve">12801012800012655</t>
  </si>
  <si>
    <t xml:space="preserve">2019.1.4</t>
  </si>
  <si>
    <t xml:space="preserve">杨艺龙</t>
  </si>
  <si>
    <t xml:space="preserve">410421200508136678</t>
  </si>
  <si>
    <t xml:space="preserve">12801012000017968</t>
  </si>
  <si>
    <t xml:space="preserve">2019.4.1</t>
  </si>
  <si>
    <t xml:space="preserve">张青吉</t>
  </si>
  <si>
    <t xml:space="preserve">410401195809121016</t>
  </si>
  <si>
    <t xml:space="preserve">00000020370571282889</t>
  </si>
  <si>
    <t xml:space="preserve">2019.5.31</t>
  </si>
  <si>
    <t xml:space="preserve">兰耀红</t>
  </si>
  <si>
    <t xml:space="preserve">41040119810113101X</t>
  </si>
  <si>
    <t xml:space="preserve">12801012800019666</t>
  </si>
  <si>
    <t xml:space="preserve">2019.7.27</t>
  </si>
  <si>
    <t xml:space="preserve">兰卫霞</t>
  </si>
  <si>
    <t xml:space="preserve">410423197210268086</t>
  </si>
  <si>
    <t xml:space="preserve">12801012900011405</t>
  </si>
  <si>
    <t xml:space="preserve">李凯团</t>
  </si>
  <si>
    <t xml:space="preserve">410401198911071012</t>
  </si>
  <si>
    <t xml:space="preserve">00000051331941282889</t>
  </si>
  <si>
    <t xml:space="preserve">罗春现</t>
  </si>
  <si>
    <t xml:space="preserve">410421195902052532</t>
  </si>
  <si>
    <t xml:space="preserve">12801012500024122</t>
  </si>
  <si>
    <t xml:space="preserve">王法才</t>
  </si>
  <si>
    <t xml:space="preserve">410421194206162514</t>
  </si>
  <si>
    <t xml:space="preserve">12801012900000497</t>
  </si>
  <si>
    <t xml:space="preserve">樊彬</t>
  </si>
  <si>
    <t xml:space="preserve">410401195910151033</t>
  </si>
  <si>
    <t xml:space="preserve">00000020158411281889</t>
  </si>
  <si>
    <t xml:space="preserve">2019.10.24</t>
  </si>
  <si>
    <t xml:space="preserve">方军辉</t>
  </si>
  <si>
    <t xml:space="preserve">410401197904240530</t>
  </si>
  <si>
    <t xml:space="preserve">00000020753771288889</t>
  </si>
  <si>
    <t xml:space="preserve">2019.12.23</t>
  </si>
  <si>
    <t xml:space="preserve">闫雅各</t>
  </si>
  <si>
    <t xml:space="preserve">410401199911191019</t>
  </si>
  <si>
    <t xml:space="preserve">12806012800011494</t>
  </si>
  <si>
    <t xml:space="preserve">张拴林</t>
  </si>
  <si>
    <t xml:space="preserve">410421195408202515</t>
  </si>
  <si>
    <t xml:space="preserve">00000067258531282889</t>
  </si>
  <si>
    <t xml:space="preserve">2020.4.3</t>
  </si>
  <si>
    <t xml:space="preserve">夏小法</t>
  </si>
  <si>
    <t xml:space="preserve">410401195912301015</t>
  </si>
  <si>
    <t xml:space="preserve">623059112800147227</t>
  </si>
  <si>
    <t xml:space="preserve">张铁军</t>
  </si>
  <si>
    <t xml:space="preserve">410401196804280055</t>
  </si>
  <si>
    <t xml:space="preserve">623059412800062784</t>
  </si>
  <si>
    <t xml:space="preserve">2020.5.29</t>
  </si>
  <si>
    <t xml:space="preserve">张黑龙</t>
  </si>
  <si>
    <t xml:space="preserve">410401195204221014</t>
  </si>
  <si>
    <t xml:space="preserve">00000020466941289889</t>
  </si>
  <si>
    <t xml:space="preserve">张冰倩</t>
  </si>
  <si>
    <t xml:space="preserve">410404200703260045</t>
  </si>
  <si>
    <t xml:space="preserve">12801012100027165</t>
  </si>
  <si>
    <t xml:space="preserve">2020.7.10</t>
  </si>
  <si>
    <t xml:space="preserve">陈保林</t>
  </si>
  <si>
    <t xml:space="preserve">410421194506183018</t>
  </si>
  <si>
    <t xml:space="preserve">00000066188201283889</t>
  </si>
  <si>
    <t xml:space="preserve">2020.10.12</t>
  </si>
  <si>
    <t xml:space="preserve">王春</t>
  </si>
  <si>
    <t xml:space="preserve">410401196401221050</t>
  </si>
  <si>
    <t xml:space="preserve">00000055027851287889</t>
  </si>
  <si>
    <r>
      <rPr>
        <sz val="24"/>
        <rFont val="Noto Sans"/>
        <family val="2"/>
      </rPr>
      <t xml:space="preserve">石龙区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4"/>
        <charset val="134"/>
      </rPr>
      <t xml:space="preserve">5</t>
    </r>
    <r>
      <rPr>
        <sz val="24"/>
        <rFont val="Noto Sans"/>
        <family val="2"/>
      </rPr>
      <t xml:space="preserve">月集中特困供养金发放表</t>
    </r>
  </si>
  <si>
    <r>
      <rPr>
        <sz val="12"/>
        <rFont val="Noto Sans"/>
        <family val="2"/>
      </rPr>
      <t xml:space="preserve">                                                                                                时间：  </t>
    </r>
    <r>
      <rPr>
        <sz val="12"/>
        <rFont val="宋体"/>
        <family val="0"/>
        <charset val="134"/>
      </rPr>
      <t xml:space="preserve">2021.4.29</t>
    </r>
  </si>
  <si>
    <t xml:space="preserve">农村：</t>
  </si>
  <si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人</t>
    </r>
  </si>
  <si>
    <r>
      <rPr>
        <sz val="16"/>
        <rFont val="宋体"/>
        <family val="0"/>
        <charset val="134"/>
      </rPr>
      <t xml:space="preserve">7939</t>
    </r>
    <r>
      <rPr>
        <sz val="16"/>
        <rFont val="Noto Sans"/>
        <family val="2"/>
      </rPr>
      <t xml:space="preserve">元</t>
    </r>
  </si>
  <si>
    <t xml:space="preserve">城市：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人</t>
    </r>
  </si>
  <si>
    <r>
      <rPr>
        <sz val="16"/>
        <rFont val="宋体"/>
        <family val="0"/>
        <charset val="134"/>
      </rPr>
      <t xml:space="preserve">742</t>
    </r>
    <r>
      <rPr>
        <sz val="16"/>
        <rFont val="Noto Sans"/>
        <family val="2"/>
      </rPr>
      <t xml:space="preserve">元</t>
    </r>
  </si>
  <si>
    <t xml:space="preserve">合计：</t>
  </si>
  <si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人</t>
    </r>
  </si>
  <si>
    <r>
      <rPr>
        <sz val="16"/>
        <rFont val="宋体"/>
        <family val="0"/>
        <charset val="134"/>
      </rPr>
      <t xml:space="preserve">8681</t>
    </r>
    <r>
      <rPr>
        <sz val="16"/>
        <rFont val="Noto Sans"/>
        <family val="2"/>
      </rPr>
      <t xml:space="preserve">元</t>
    </r>
  </si>
  <si>
    <t xml:space="preserve">制表人：                   审批人：                      同意审批：</t>
  </si>
  <si>
    <r>
      <rPr>
        <b val="true"/>
        <sz val="24"/>
        <rFont val="Noto Sans"/>
        <family val="2"/>
      </rPr>
      <t xml:space="preserve">石龙区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5</t>
    </r>
    <r>
      <rPr>
        <b val="true"/>
        <sz val="24"/>
        <rFont val="Noto Sans"/>
        <family val="2"/>
      </rPr>
      <t xml:space="preserve">月分散特困供养金发放表</t>
    </r>
  </si>
  <si>
    <r>
      <rPr>
        <sz val="12"/>
        <rFont val="Noto Sans"/>
        <family val="2"/>
      </rPr>
      <t xml:space="preserve">            时间：   </t>
    </r>
    <r>
      <rPr>
        <sz val="12"/>
        <rFont val="宋体"/>
        <family val="0"/>
        <charset val="134"/>
      </rPr>
      <t xml:space="preserve">2021.4.29</t>
    </r>
  </si>
  <si>
    <r>
      <rPr>
        <sz val="16"/>
        <rFont val="Noto Sans"/>
        <family val="2"/>
      </rPr>
      <t xml:space="preserve">                       农村：           </t>
    </r>
    <r>
      <rPr>
        <sz val="16"/>
        <rFont val="宋体"/>
        <family val="0"/>
        <charset val="134"/>
      </rPr>
      <t xml:space="preserve">85</t>
    </r>
    <r>
      <rPr>
        <sz val="16"/>
        <rFont val="Noto Sans"/>
        <family val="2"/>
      </rPr>
      <t xml:space="preserve">人       </t>
    </r>
    <r>
      <rPr>
        <sz val="16"/>
        <rFont val="宋体"/>
        <family val="0"/>
        <charset val="134"/>
      </rPr>
      <t xml:space="preserve">39695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                       城市：           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人         </t>
    </r>
    <r>
      <rPr>
        <sz val="16"/>
        <rFont val="宋体"/>
        <family val="0"/>
        <charset val="134"/>
      </rPr>
      <t xml:space="preserve">2968</t>
    </r>
    <r>
      <rPr>
        <sz val="16"/>
        <rFont val="Noto Sans"/>
        <family val="2"/>
      </rPr>
      <t xml:space="preserve">元 </t>
    </r>
  </si>
  <si>
    <r>
      <rPr>
        <sz val="16"/>
        <rFont val="Noto Sans"/>
        <family val="2"/>
      </rPr>
      <t xml:space="preserve">                       合计：           </t>
    </r>
    <r>
      <rPr>
        <sz val="16"/>
        <rFont val="宋体"/>
        <family val="0"/>
        <charset val="134"/>
      </rPr>
      <t xml:space="preserve">89</t>
    </r>
    <r>
      <rPr>
        <sz val="16"/>
        <rFont val="Noto Sans"/>
        <family val="2"/>
      </rPr>
      <t xml:space="preserve">人        </t>
    </r>
    <r>
      <rPr>
        <sz val="16"/>
        <rFont val="宋体"/>
        <family val="0"/>
        <charset val="134"/>
      </rPr>
      <t xml:space="preserve">42663</t>
    </r>
    <r>
      <rPr>
        <sz val="16"/>
        <rFont val="Noto Sans"/>
        <family val="2"/>
      </rPr>
      <t xml:space="preserve">元</t>
    </r>
  </si>
  <si>
    <t xml:space="preserve">                      制表人：                   审批人：                      同意审批：</t>
  </si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5</t>
    </r>
    <r>
      <rPr>
        <sz val="24"/>
        <rFont val="Noto Sans"/>
        <family val="2"/>
      </rPr>
      <t xml:space="preserve">月城市分散特困发放表</t>
    </r>
  </si>
  <si>
    <r>
      <rPr>
        <sz val="11"/>
        <rFont val="Noto Sans"/>
        <family val="2"/>
      </rPr>
      <t xml:space="preserve">姓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*</t>
    </r>
  </si>
  <si>
    <t xml:space="preserve">龙兴街道大庄工人村</t>
  </si>
  <si>
    <t xml:space="preserve">2019.8.29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*</t>
    </r>
  </si>
  <si>
    <t xml:space="preserve">2020.9.23</t>
  </si>
  <si>
    <r>
      <rPr>
        <sz val="11"/>
        <rFont val="Noto Sans"/>
        <family val="2"/>
      </rPr>
      <t xml:space="preserve">寇</t>
    </r>
    <r>
      <rPr>
        <sz val="11"/>
        <rFont val="宋体"/>
        <family val="0"/>
        <charset val="134"/>
      </rPr>
      <t xml:space="preserve">**</t>
    </r>
  </si>
  <si>
    <r>
      <rPr>
        <sz val="11"/>
        <rFont val="宋体"/>
        <family val="0"/>
        <charset val="134"/>
      </rPr>
      <t xml:space="preserve">2021.4.27  </t>
    </r>
    <r>
      <rPr>
        <sz val="11"/>
        <rFont val="Noto Sans"/>
        <family val="2"/>
      </rPr>
      <t xml:space="preserve">新增</t>
    </r>
  </si>
  <si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4"/>
        <charset val="134"/>
      </rPr>
      <t xml:space="preserve">5</t>
    </r>
    <r>
      <rPr>
        <b val="true"/>
        <sz val="18"/>
        <rFont val="Noto Sans"/>
        <family val="2"/>
      </rPr>
      <t xml:space="preserve">月城市集中特困供养金发放表</t>
    </r>
  </si>
  <si>
    <t xml:space="preserve">崔世民</t>
  </si>
  <si>
    <t xml:space="preserve">高庄工人村</t>
  </si>
  <si>
    <t xml:space="preserve">41040420190002</t>
  </si>
  <si>
    <t xml:space="preserve">410404195506011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\￥#,##0.00_);[RED]&quot;(￥&quot;#,##0.00\)"/>
    <numFmt numFmtId="168" formatCode="0.00_ "/>
    <numFmt numFmtId="169" formatCode="yyyy/m/d;@"/>
    <numFmt numFmtId="170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3 2" xfId="23"/>
    <cellStyle name="常规 2 3 3" xfId="24"/>
    <cellStyle name="常规 3" xfId="25"/>
    <cellStyle name="常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6.24218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0.62"/>
    <col collapsed="false" customWidth="true" hidden="false" outlineLevel="0" max="3" min="3" style="2" width="9.24"/>
    <col collapsed="false" customWidth="true" hidden="false" outlineLevel="0" max="4" min="4" style="2" width="5.11"/>
    <col collapsed="false" customWidth="true" hidden="false" outlineLevel="0" max="5" min="5" style="2" width="17.36"/>
    <col collapsed="false" customWidth="true" hidden="false" outlineLevel="0" max="6" min="6" style="1" width="16.74"/>
    <col collapsed="false" customWidth="true" hidden="false" outlineLevel="0" max="7" min="7" style="2" width="19.49"/>
    <col collapsed="false" customWidth="true" hidden="false" outlineLevel="0" max="8" min="8" style="1" width="4.99"/>
    <col collapsed="false" customWidth="true" hidden="false" outlineLevel="0" max="9" min="9" style="1" width="7.12"/>
    <col collapsed="false" customWidth="true" hidden="false" outlineLevel="0" max="10" min="10" style="1" width="7.62"/>
    <col collapsed="false" customWidth="true" hidden="false" outlineLevel="0" max="11" min="11" style="1" width="11.99"/>
    <col collapsed="false" customWidth="false" hidden="false" outlineLevel="0" max="257" min="12" style="1" width="16.2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4" t="s">
        <v>8</v>
      </c>
      <c r="I2" s="8" t="s">
        <v>9</v>
      </c>
      <c r="J2" s="8" t="s">
        <v>10</v>
      </c>
      <c r="K2" s="6" t="s">
        <v>11</v>
      </c>
    </row>
    <row r="3" customFormat="false" ht="20.65" hidden="false" customHeight="true" outlineLevel="0" collapsed="false">
      <c r="A3" s="9" t="n">
        <v>1</v>
      </c>
      <c r="B3" s="10" t="n">
        <v>39448</v>
      </c>
      <c r="C3" s="11" t="s">
        <v>12</v>
      </c>
      <c r="D3" s="11" t="s">
        <v>13</v>
      </c>
      <c r="E3" s="12" t="s">
        <v>14</v>
      </c>
      <c r="F3" s="13" t="s">
        <v>15</v>
      </c>
      <c r="G3" s="14" t="s">
        <v>16</v>
      </c>
      <c r="H3" s="9" t="n">
        <v>1</v>
      </c>
      <c r="I3" s="9" t="n">
        <v>466.6</v>
      </c>
      <c r="J3" s="9" t="n">
        <v>467</v>
      </c>
      <c r="K3" s="6"/>
    </row>
    <row r="4" customFormat="false" ht="20.65" hidden="false" customHeight="true" outlineLevel="0" collapsed="false">
      <c r="A4" s="9" t="n">
        <v>2</v>
      </c>
      <c r="B4" s="10" t="n">
        <v>40878</v>
      </c>
      <c r="C4" s="11" t="s">
        <v>17</v>
      </c>
      <c r="D4" s="11" t="s">
        <v>13</v>
      </c>
      <c r="E4" s="12" t="s">
        <v>18</v>
      </c>
      <c r="F4" s="15" t="s">
        <v>19</v>
      </c>
      <c r="G4" s="14" t="s">
        <v>20</v>
      </c>
      <c r="H4" s="9" t="n">
        <v>1</v>
      </c>
      <c r="I4" s="9" t="n">
        <v>466.6</v>
      </c>
      <c r="J4" s="9" t="n">
        <v>467</v>
      </c>
      <c r="K4" s="6"/>
    </row>
    <row r="5" customFormat="false" ht="20.65" hidden="false" customHeight="true" outlineLevel="0" collapsed="false">
      <c r="A5" s="9" t="n">
        <v>3</v>
      </c>
      <c r="B5" s="10" t="n">
        <v>41000</v>
      </c>
      <c r="C5" s="11" t="s">
        <v>21</v>
      </c>
      <c r="D5" s="11" t="s">
        <v>13</v>
      </c>
      <c r="E5" s="12" t="s">
        <v>22</v>
      </c>
      <c r="F5" s="13" t="s">
        <v>23</v>
      </c>
      <c r="G5" s="14" t="s">
        <v>24</v>
      </c>
      <c r="H5" s="9" t="n">
        <v>1</v>
      </c>
      <c r="I5" s="9" t="n">
        <v>466.6</v>
      </c>
      <c r="J5" s="9" t="n">
        <v>467</v>
      </c>
      <c r="K5" s="6"/>
    </row>
    <row r="6" customFormat="false" ht="20.65" hidden="false" customHeight="true" outlineLevel="0" collapsed="false">
      <c r="A6" s="9" t="n">
        <v>4</v>
      </c>
      <c r="B6" s="10" t="n">
        <v>38626</v>
      </c>
      <c r="C6" s="11" t="s">
        <v>25</v>
      </c>
      <c r="D6" s="11" t="s">
        <v>13</v>
      </c>
      <c r="E6" s="12" t="s">
        <v>26</v>
      </c>
      <c r="F6" s="13" t="s">
        <v>27</v>
      </c>
      <c r="G6" s="14" t="s">
        <v>28</v>
      </c>
      <c r="H6" s="9" t="n">
        <v>1</v>
      </c>
      <c r="I6" s="9" t="n">
        <v>466.6</v>
      </c>
      <c r="J6" s="9" t="n">
        <v>467</v>
      </c>
      <c r="K6" s="6"/>
    </row>
    <row r="7" customFormat="false" ht="20.65" hidden="false" customHeight="true" outlineLevel="0" collapsed="false">
      <c r="A7" s="9" t="n">
        <v>5</v>
      </c>
      <c r="B7" s="16" t="n">
        <v>42005</v>
      </c>
      <c r="C7" s="17" t="s">
        <v>29</v>
      </c>
      <c r="D7" s="11" t="s">
        <v>13</v>
      </c>
      <c r="E7" s="12" t="s">
        <v>30</v>
      </c>
      <c r="F7" s="18" t="s">
        <v>31</v>
      </c>
      <c r="G7" s="19" t="s">
        <v>32</v>
      </c>
      <c r="H7" s="20" t="n">
        <v>1</v>
      </c>
      <c r="I7" s="9" t="n">
        <v>466.6</v>
      </c>
      <c r="J7" s="9" t="n">
        <v>467</v>
      </c>
      <c r="K7" s="6"/>
    </row>
    <row r="8" customFormat="false" ht="20.65" hidden="false" customHeight="true" outlineLevel="0" collapsed="false">
      <c r="A8" s="9" t="n">
        <v>6</v>
      </c>
      <c r="B8" s="16" t="n">
        <v>42186</v>
      </c>
      <c r="C8" s="21" t="s">
        <v>33</v>
      </c>
      <c r="D8" s="11" t="s">
        <v>13</v>
      </c>
      <c r="E8" s="12" t="s">
        <v>18</v>
      </c>
      <c r="F8" s="22" t="s">
        <v>34</v>
      </c>
      <c r="G8" s="23" t="s">
        <v>35</v>
      </c>
      <c r="H8" s="9" t="n">
        <v>1</v>
      </c>
      <c r="I8" s="9" t="n">
        <v>466.6</v>
      </c>
      <c r="J8" s="9" t="n">
        <v>467</v>
      </c>
      <c r="K8" s="6"/>
    </row>
    <row r="9" customFormat="false" ht="20.65" hidden="false" customHeight="true" outlineLevel="0" collapsed="false">
      <c r="A9" s="9" t="n">
        <v>7</v>
      </c>
      <c r="B9" s="16" t="n">
        <v>42370</v>
      </c>
      <c r="C9" s="24" t="s">
        <v>36</v>
      </c>
      <c r="D9" s="11" t="s">
        <v>13</v>
      </c>
      <c r="E9" s="12" t="s">
        <v>18</v>
      </c>
      <c r="F9" s="25" t="s">
        <v>37</v>
      </c>
      <c r="G9" s="26" t="s">
        <v>38</v>
      </c>
      <c r="H9" s="9" t="n">
        <v>1</v>
      </c>
      <c r="I9" s="9" t="n">
        <v>466.6</v>
      </c>
      <c r="J9" s="9" t="n">
        <v>467</v>
      </c>
      <c r="K9" s="6"/>
    </row>
    <row r="10" customFormat="false" ht="20.65" hidden="false" customHeight="true" outlineLevel="0" collapsed="false">
      <c r="A10" s="9" t="n">
        <v>8</v>
      </c>
      <c r="B10" s="16" t="n">
        <v>42370</v>
      </c>
      <c r="C10" s="21" t="s">
        <v>39</v>
      </c>
      <c r="D10" s="11" t="s">
        <v>13</v>
      </c>
      <c r="E10" s="12" t="s">
        <v>40</v>
      </c>
      <c r="F10" s="25" t="s">
        <v>41</v>
      </c>
      <c r="G10" s="26" t="s">
        <v>42</v>
      </c>
      <c r="H10" s="9" t="n">
        <v>1</v>
      </c>
      <c r="I10" s="9" t="n">
        <v>466.6</v>
      </c>
      <c r="J10" s="9" t="n">
        <v>467</v>
      </c>
      <c r="K10" s="9"/>
    </row>
    <row r="11" customFormat="false" ht="20.65" hidden="false" customHeight="true" outlineLevel="0" collapsed="false">
      <c r="A11" s="9" t="n">
        <v>9</v>
      </c>
      <c r="B11" s="16" t="n">
        <v>42461</v>
      </c>
      <c r="C11" s="21" t="s">
        <v>43</v>
      </c>
      <c r="D11" s="11" t="s">
        <v>13</v>
      </c>
      <c r="E11" s="12" t="s">
        <v>44</v>
      </c>
      <c r="F11" s="25" t="s">
        <v>45</v>
      </c>
      <c r="G11" s="26" t="s">
        <v>46</v>
      </c>
      <c r="H11" s="9" t="n">
        <v>1</v>
      </c>
      <c r="I11" s="9" t="n">
        <v>466.6</v>
      </c>
      <c r="J11" s="9" t="n">
        <v>467</v>
      </c>
      <c r="K11" s="6"/>
    </row>
    <row r="12" customFormat="false" ht="20.65" hidden="false" customHeight="true" outlineLevel="0" collapsed="false">
      <c r="A12" s="9" t="n">
        <v>10</v>
      </c>
      <c r="B12" s="16" t="n">
        <v>42552</v>
      </c>
      <c r="C12" s="21" t="s">
        <v>47</v>
      </c>
      <c r="D12" s="11" t="s">
        <v>13</v>
      </c>
      <c r="E12" s="12" t="s">
        <v>18</v>
      </c>
      <c r="F12" s="25" t="s">
        <v>48</v>
      </c>
      <c r="G12" s="26" t="s">
        <v>49</v>
      </c>
      <c r="H12" s="9" t="n">
        <v>1</v>
      </c>
      <c r="I12" s="9" t="n">
        <v>466.6</v>
      </c>
      <c r="J12" s="9" t="n">
        <v>467</v>
      </c>
      <c r="K12" s="6"/>
    </row>
    <row r="13" customFormat="false" ht="20.65" hidden="false" customHeight="true" outlineLevel="0" collapsed="false">
      <c r="A13" s="9" t="n">
        <v>11</v>
      </c>
      <c r="B13" s="16" t="n">
        <v>42716</v>
      </c>
      <c r="C13" s="27" t="s">
        <v>50</v>
      </c>
      <c r="D13" s="11" t="s">
        <v>13</v>
      </c>
      <c r="E13" s="28" t="s">
        <v>30</v>
      </c>
      <c r="F13" s="25" t="s">
        <v>51</v>
      </c>
      <c r="G13" s="29" t="s">
        <v>52</v>
      </c>
      <c r="H13" s="9" t="n">
        <v>1</v>
      </c>
      <c r="I13" s="9" t="n">
        <v>466.6</v>
      </c>
      <c r="J13" s="9" t="n">
        <v>467</v>
      </c>
      <c r="K13" s="6"/>
    </row>
    <row r="14" customFormat="false" ht="20.65" hidden="false" customHeight="true" outlineLevel="0" collapsed="false">
      <c r="A14" s="9" t="n">
        <v>12</v>
      </c>
      <c r="B14" s="16" t="n">
        <v>42748</v>
      </c>
      <c r="C14" s="27" t="s">
        <v>53</v>
      </c>
      <c r="D14" s="11" t="s">
        <v>13</v>
      </c>
      <c r="E14" s="28" t="s">
        <v>54</v>
      </c>
      <c r="F14" s="25" t="s">
        <v>55</v>
      </c>
      <c r="G14" s="29" t="s">
        <v>56</v>
      </c>
      <c r="H14" s="9" t="n">
        <v>1</v>
      </c>
      <c r="I14" s="9" t="n">
        <v>466.6</v>
      </c>
      <c r="J14" s="9" t="n">
        <v>467</v>
      </c>
      <c r="K14" s="6"/>
    </row>
    <row r="15" customFormat="false" ht="20.65" hidden="false" customHeight="true" outlineLevel="0" collapsed="false">
      <c r="A15" s="9" t="n">
        <v>13</v>
      </c>
      <c r="B15" s="16" t="n">
        <v>43322</v>
      </c>
      <c r="C15" s="30" t="s">
        <v>57</v>
      </c>
      <c r="D15" s="11" t="s">
        <v>13</v>
      </c>
      <c r="E15" s="12" t="s">
        <v>30</v>
      </c>
      <c r="F15" s="31" t="s">
        <v>58</v>
      </c>
      <c r="G15" s="32" t="s">
        <v>59</v>
      </c>
      <c r="H15" s="9" t="n">
        <v>1</v>
      </c>
      <c r="I15" s="9" t="n">
        <v>466.6</v>
      </c>
      <c r="J15" s="9" t="n">
        <v>467</v>
      </c>
      <c r="K15" s="6"/>
    </row>
    <row r="16" customFormat="false" ht="20.65" hidden="false" customHeight="true" outlineLevel="0" collapsed="false">
      <c r="A16" s="9" t="n">
        <v>14</v>
      </c>
      <c r="B16" s="33" t="n">
        <v>43556</v>
      </c>
      <c r="C16" s="34" t="s">
        <v>60</v>
      </c>
      <c r="D16" s="11" t="s">
        <v>13</v>
      </c>
      <c r="E16" s="30" t="s">
        <v>61</v>
      </c>
      <c r="F16" s="31" t="s">
        <v>62</v>
      </c>
      <c r="G16" s="35" t="s">
        <v>63</v>
      </c>
      <c r="H16" s="9" t="n">
        <v>1</v>
      </c>
      <c r="I16" s="9" t="n">
        <v>466.6</v>
      </c>
      <c r="J16" s="9" t="n">
        <v>467</v>
      </c>
      <c r="K16" s="6"/>
    </row>
    <row r="17" customFormat="false" ht="20.65" hidden="false" customHeight="true" outlineLevel="0" collapsed="false">
      <c r="A17" s="9" t="n">
        <v>15</v>
      </c>
      <c r="B17" s="33" t="n">
        <v>43831</v>
      </c>
      <c r="C17" s="30" t="s">
        <v>64</v>
      </c>
      <c r="D17" s="11" t="s">
        <v>13</v>
      </c>
      <c r="E17" s="30" t="s">
        <v>65</v>
      </c>
      <c r="F17" s="31" t="s">
        <v>62</v>
      </c>
      <c r="G17" s="35" t="s">
        <v>66</v>
      </c>
      <c r="H17" s="9" t="n">
        <v>1</v>
      </c>
      <c r="I17" s="9" t="n">
        <v>466.6</v>
      </c>
      <c r="J17" s="9" t="n">
        <v>467</v>
      </c>
      <c r="K17" s="6"/>
    </row>
    <row r="18" customFormat="false" ht="20.65" hidden="false" customHeight="true" outlineLevel="0" collapsed="false">
      <c r="A18" s="9" t="n">
        <v>16</v>
      </c>
      <c r="B18" s="33" t="n">
        <v>43592</v>
      </c>
      <c r="C18" s="34" t="s">
        <v>67</v>
      </c>
      <c r="D18" s="11" t="s">
        <v>13</v>
      </c>
      <c r="E18" s="30" t="s">
        <v>68</v>
      </c>
      <c r="F18" s="31" t="s">
        <v>69</v>
      </c>
      <c r="G18" s="35" t="s">
        <v>70</v>
      </c>
      <c r="H18" s="9" t="n">
        <v>1</v>
      </c>
      <c r="I18" s="9" t="n">
        <v>466.6</v>
      </c>
      <c r="J18" s="9" t="n">
        <v>467</v>
      </c>
      <c r="K18" s="6"/>
    </row>
    <row r="19" customFormat="false" ht="20.65" hidden="false" customHeight="true" outlineLevel="0" collapsed="false">
      <c r="A19" s="9" t="n">
        <v>17</v>
      </c>
      <c r="B19" s="33" t="n">
        <v>44317</v>
      </c>
      <c r="C19" s="34" t="s">
        <v>71</v>
      </c>
      <c r="D19" s="11" t="s">
        <v>13</v>
      </c>
      <c r="E19" s="36" t="s">
        <v>72</v>
      </c>
      <c r="F19" s="31" t="s">
        <v>73</v>
      </c>
      <c r="G19" s="35" t="s">
        <v>74</v>
      </c>
      <c r="H19" s="9" t="n">
        <v>1</v>
      </c>
      <c r="I19" s="9" t="n">
        <v>466.6</v>
      </c>
      <c r="J19" s="9" t="n">
        <v>467</v>
      </c>
      <c r="K19" s="6" t="s">
        <v>75</v>
      </c>
    </row>
    <row r="20" customFormat="false" ht="20.65" hidden="false" customHeight="true" outlineLevel="0" collapsed="false">
      <c r="A20" s="5" t="s">
        <v>76</v>
      </c>
      <c r="B20" s="5"/>
      <c r="C20" s="37" t="s">
        <v>77</v>
      </c>
      <c r="D20" s="38"/>
      <c r="E20" s="38"/>
      <c r="F20" s="39"/>
      <c r="G20" s="14"/>
      <c r="H20" s="9" t="n">
        <v>17</v>
      </c>
      <c r="I20" s="9"/>
      <c r="J20" s="9" t="n">
        <f aca="false">SUM(J3:J19)</f>
        <v>7939</v>
      </c>
      <c r="K20" s="6"/>
    </row>
    <row r="21" customFormat="false" ht="20.65" hidden="false" customHeight="true" outlineLevel="0" collapsed="false"/>
    <row r="22" customFormat="false" ht="20.65" hidden="false" customHeight="true" outlineLevel="0" collapsed="false"/>
  </sheetData>
  <mergeCells count="2">
    <mergeCell ref="A1:K1"/>
    <mergeCell ref="A20:B20"/>
  </mergeCells>
  <printOptions headings="false" gridLines="false" gridLinesSet="true" horizontalCentered="false" verticalCentered="false"/>
  <pageMargins left="0.720138888888889" right="0.340277777777778" top="0.4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86" activeCellId="0" sqref="H86:H87"/>
    </sheetView>
  </sheetViews>
  <sheetFormatPr defaultColWidth="8.99609375" defaultRowHeight="13.5" zeroHeight="false" outlineLevelRow="0" outlineLevelCol="0"/>
  <cols>
    <col collapsed="false" customWidth="true" hidden="false" outlineLevel="0" max="1" min="1" style="40" width="4.75"/>
    <col collapsed="false" customWidth="true" hidden="false" outlineLevel="0" max="2" min="2" style="41" width="9.12"/>
    <col collapsed="false" customWidth="true" hidden="false" outlineLevel="0" max="3" min="3" style="42" width="21.37"/>
    <col collapsed="false" customWidth="true" hidden="false" outlineLevel="0" max="4" min="4" style="42" width="20.87"/>
    <col collapsed="false" customWidth="true" hidden="false" outlineLevel="0" max="5" min="5" style="42" width="22.74"/>
    <col collapsed="false" customWidth="true" hidden="false" outlineLevel="0" max="6" min="6" style="40" width="7.5"/>
    <col collapsed="false" customWidth="true" hidden="false" outlineLevel="0" max="7" min="7" style="40" width="10.87"/>
    <col collapsed="false" customWidth="true" hidden="false" outlineLevel="0" max="8" min="8" style="40" width="21.5"/>
    <col collapsed="false" customWidth="false" hidden="false" outlineLevel="0" max="257" min="9" style="40" width="8.99"/>
  </cols>
  <sheetData>
    <row r="1" customFormat="false" ht="46.5" hidden="false" customHeight="true" outlineLevel="0" collapsed="false">
      <c r="A1" s="43" t="s">
        <v>78</v>
      </c>
      <c r="B1" s="43"/>
      <c r="C1" s="43"/>
      <c r="D1" s="43"/>
      <c r="E1" s="43"/>
      <c r="F1" s="43"/>
      <c r="G1" s="43"/>
      <c r="H1" s="43"/>
    </row>
    <row r="2" customFormat="false" ht="32.25" hidden="false" customHeight="true" outlineLevel="0" collapsed="false">
      <c r="A2" s="44" t="s">
        <v>1</v>
      </c>
      <c r="B2" s="45" t="s">
        <v>79</v>
      </c>
      <c r="C2" s="45" t="s">
        <v>7</v>
      </c>
      <c r="D2" s="45" t="s">
        <v>5</v>
      </c>
      <c r="E2" s="45" t="s">
        <v>80</v>
      </c>
      <c r="F2" s="46" t="s">
        <v>81</v>
      </c>
      <c r="G2" s="46" t="s">
        <v>82</v>
      </c>
      <c r="H2" s="45" t="s">
        <v>11</v>
      </c>
    </row>
    <row r="3" customFormat="false" ht="21.6" hidden="false" customHeight="true" outlineLevel="0" collapsed="false">
      <c r="A3" s="47" t="n">
        <v>1</v>
      </c>
      <c r="B3" s="30" t="s">
        <v>83</v>
      </c>
      <c r="C3" s="35" t="s">
        <v>84</v>
      </c>
      <c r="D3" s="30" t="s">
        <v>54</v>
      </c>
      <c r="E3" s="48" t="s">
        <v>85</v>
      </c>
      <c r="F3" s="49" t="n">
        <v>466.6</v>
      </c>
      <c r="G3" s="50" t="n">
        <v>467</v>
      </c>
      <c r="H3" s="35" t="s">
        <v>86</v>
      </c>
    </row>
    <row r="4" customFormat="false" ht="21.6" hidden="false" customHeight="true" outlineLevel="0" collapsed="false">
      <c r="A4" s="47" t="n">
        <v>2</v>
      </c>
      <c r="B4" s="34" t="s">
        <v>87</v>
      </c>
      <c r="C4" s="35" t="s">
        <v>88</v>
      </c>
      <c r="D4" s="30" t="s">
        <v>54</v>
      </c>
      <c r="E4" s="35" t="s">
        <v>89</v>
      </c>
      <c r="F4" s="49" t="n">
        <v>466.6</v>
      </c>
      <c r="G4" s="50" t="n">
        <v>467</v>
      </c>
      <c r="H4" s="35" t="s">
        <v>90</v>
      </c>
    </row>
    <row r="5" customFormat="false" ht="21.6" hidden="false" customHeight="true" outlineLevel="0" collapsed="false">
      <c r="A5" s="47" t="n">
        <v>3</v>
      </c>
      <c r="B5" s="34" t="s">
        <v>91</v>
      </c>
      <c r="C5" s="35" t="s">
        <v>92</v>
      </c>
      <c r="D5" s="30" t="s">
        <v>54</v>
      </c>
      <c r="E5" s="35" t="s">
        <v>93</v>
      </c>
      <c r="F5" s="49" t="n">
        <v>466.6</v>
      </c>
      <c r="G5" s="50" t="n">
        <v>467</v>
      </c>
      <c r="H5" s="35" t="s">
        <v>86</v>
      </c>
    </row>
    <row r="6" customFormat="false" ht="21.6" hidden="false" customHeight="true" outlineLevel="0" collapsed="false">
      <c r="A6" s="47" t="n">
        <v>4</v>
      </c>
      <c r="B6" s="30" t="s">
        <v>94</v>
      </c>
      <c r="C6" s="35" t="s">
        <v>95</v>
      </c>
      <c r="D6" s="30" t="s">
        <v>54</v>
      </c>
      <c r="E6" s="48" t="s">
        <v>96</v>
      </c>
      <c r="F6" s="49" t="n">
        <v>466.6</v>
      </c>
      <c r="G6" s="50" t="n">
        <v>467</v>
      </c>
      <c r="H6" s="35" t="s">
        <v>86</v>
      </c>
    </row>
    <row r="7" customFormat="false" ht="21.6" hidden="false" customHeight="true" outlineLevel="0" collapsed="false">
      <c r="A7" s="47" t="n">
        <v>5</v>
      </c>
      <c r="B7" s="30" t="s">
        <v>97</v>
      </c>
      <c r="C7" s="35" t="s">
        <v>98</v>
      </c>
      <c r="D7" s="30" t="s">
        <v>54</v>
      </c>
      <c r="E7" s="48" t="s">
        <v>99</v>
      </c>
      <c r="F7" s="49" t="n">
        <v>466.6</v>
      </c>
      <c r="G7" s="50" t="n">
        <v>467</v>
      </c>
      <c r="H7" s="35" t="s">
        <v>100</v>
      </c>
    </row>
    <row r="8" customFormat="false" ht="21.6" hidden="false" customHeight="true" outlineLevel="0" collapsed="false">
      <c r="A8" s="47" t="n">
        <v>6</v>
      </c>
      <c r="B8" s="30" t="s">
        <v>101</v>
      </c>
      <c r="C8" s="35" t="s">
        <v>102</v>
      </c>
      <c r="D8" s="30" t="s">
        <v>54</v>
      </c>
      <c r="E8" s="35" t="s">
        <v>103</v>
      </c>
      <c r="F8" s="49" t="n">
        <v>466.6</v>
      </c>
      <c r="G8" s="50" t="n">
        <v>467</v>
      </c>
      <c r="H8" s="35" t="s">
        <v>100</v>
      </c>
    </row>
    <row r="9" customFormat="false" ht="21.6" hidden="false" customHeight="true" outlineLevel="0" collapsed="false">
      <c r="A9" s="47" t="n">
        <v>7</v>
      </c>
      <c r="B9" s="30" t="s">
        <v>104</v>
      </c>
      <c r="C9" s="35" t="s">
        <v>105</v>
      </c>
      <c r="D9" s="30" t="s">
        <v>106</v>
      </c>
      <c r="E9" s="48" t="s">
        <v>107</v>
      </c>
      <c r="F9" s="49" t="n">
        <v>466.6</v>
      </c>
      <c r="G9" s="50" t="n">
        <v>467</v>
      </c>
      <c r="H9" s="35" t="s">
        <v>108</v>
      </c>
    </row>
    <row r="10" customFormat="false" ht="21.6" hidden="false" customHeight="true" outlineLevel="0" collapsed="false">
      <c r="A10" s="47" t="n">
        <v>8</v>
      </c>
      <c r="B10" s="51" t="s">
        <v>109</v>
      </c>
      <c r="C10" s="35" t="s">
        <v>110</v>
      </c>
      <c r="D10" s="30" t="s">
        <v>106</v>
      </c>
      <c r="E10" s="48" t="s">
        <v>111</v>
      </c>
      <c r="F10" s="49" t="n">
        <v>466.6</v>
      </c>
      <c r="G10" s="50" t="n">
        <v>467</v>
      </c>
      <c r="H10" s="35" t="s">
        <v>90</v>
      </c>
    </row>
    <row r="11" customFormat="false" ht="21.6" hidden="false" customHeight="true" outlineLevel="0" collapsed="false">
      <c r="A11" s="47" t="n">
        <v>9</v>
      </c>
      <c r="B11" s="30" t="s">
        <v>112</v>
      </c>
      <c r="C11" s="35" t="s">
        <v>113</v>
      </c>
      <c r="D11" s="30" t="s">
        <v>22</v>
      </c>
      <c r="E11" s="35" t="s">
        <v>114</v>
      </c>
      <c r="F11" s="49" t="n">
        <v>466.6</v>
      </c>
      <c r="G11" s="50" t="n">
        <v>467</v>
      </c>
      <c r="H11" s="35" t="s">
        <v>115</v>
      </c>
    </row>
    <row r="12" customFormat="false" ht="21.6" hidden="false" customHeight="true" outlineLevel="0" collapsed="false">
      <c r="A12" s="47" t="n">
        <v>10</v>
      </c>
      <c r="B12" s="30" t="s">
        <v>116</v>
      </c>
      <c r="C12" s="35" t="s">
        <v>117</v>
      </c>
      <c r="D12" s="30" t="s">
        <v>14</v>
      </c>
      <c r="E12" s="35" t="s">
        <v>118</v>
      </c>
      <c r="F12" s="49" t="n">
        <v>466.6</v>
      </c>
      <c r="G12" s="50" t="n">
        <v>467</v>
      </c>
      <c r="H12" s="52" t="s">
        <v>119</v>
      </c>
    </row>
    <row r="13" customFormat="false" ht="21.6" hidden="false" customHeight="true" outlineLevel="0" collapsed="false">
      <c r="A13" s="47" t="n">
        <v>11</v>
      </c>
      <c r="B13" s="30" t="s">
        <v>120</v>
      </c>
      <c r="C13" s="35" t="s">
        <v>121</v>
      </c>
      <c r="D13" s="30" t="s">
        <v>65</v>
      </c>
      <c r="E13" s="52" t="s">
        <v>122</v>
      </c>
      <c r="F13" s="49" t="n">
        <v>466.6</v>
      </c>
      <c r="G13" s="50" t="n">
        <v>467</v>
      </c>
      <c r="H13" s="35" t="s">
        <v>115</v>
      </c>
    </row>
    <row r="14" customFormat="false" ht="21.6" hidden="false" customHeight="true" outlineLevel="0" collapsed="false">
      <c r="A14" s="47" t="n">
        <v>12</v>
      </c>
      <c r="B14" s="30" t="s">
        <v>123</v>
      </c>
      <c r="C14" s="35" t="s">
        <v>124</v>
      </c>
      <c r="D14" s="30" t="s">
        <v>65</v>
      </c>
      <c r="E14" s="52" t="s">
        <v>125</v>
      </c>
      <c r="F14" s="49" t="n">
        <v>466.6</v>
      </c>
      <c r="G14" s="50" t="n">
        <v>467</v>
      </c>
      <c r="H14" s="35" t="s">
        <v>115</v>
      </c>
    </row>
    <row r="15" customFormat="false" ht="21.6" hidden="false" customHeight="true" outlineLevel="0" collapsed="false">
      <c r="A15" s="47" t="n">
        <v>13</v>
      </c>
      <c r="B15" s="30" t="s">
        <v>126</v>
      </c>
      <c r="C15" s="35" t="s">
        <v>127</v>
      </c>
      <c r="D15" s="30" t="s">
        <v>18</v>
      </c>
      <c r="E15" s="35" t="s">
        <v>128</v>
      </c>
      <c r="F15" s="49" t="n">
        <v>466.6</v>
      </c>
      <c r="G15" s="50" t="n">
        <v>467</v>
      </c>
      <c r="H15" s="35" t="s">
        <v>129</v>
      </c>
    </row>
    <row r="16" customFormat="false" ht="21.6" hidden="false" customHeight="true" outlineLevel="0" collapsed="false">
      <c r="A16" s="47" t="n">
        <v>14</v>
      </c>
      <c r="B16" s="34" t="s">
        <v>130</v>
      </c>
      <c r="C16" s="52" t="s">
        <v>131</v>
      </c>
      <c r="D16" s="30" t="s">
        <v>132</v>
      </c>
      <c r="E16" s="35" t="s">
        <v>133</v>
      </c>
      <c r="F16" s="49" t="n">
        <v>466.6</v>
      </c>
      <c r="G16" s="50" t="n">
        <v>467</v>
      </c>
      <c r="H16" s="52" t="s">
        <v>134</v>
      </c>
    </row>
    <row r="17" customFormat="false" ht="21.6" hidden="false" customHeight="true" outlineLevel="0" collapsed="false">
      <c r="A17" s="47" t="n">
        <v>15</v>
      </c>
      <c r="B17" s="34" t="s">
        <v>135</v>
      </c>
      <c r="C17" s="52" t="s">
        <v>136</v>
      </c>
      <c r="D17" s="30" t="s">
        <v>132</v>
      </c>
      <c r="E17" s="35" t="s">
        <v>137</v>
      </c>
      <c r="F17" s="49" t="n">
        <v>466.6</v>
      </c>
      <c r="G17" s="50" t="n">
        <v>467</v>
      </c>
      <c r="H17" s="52" t="s">
        <v>138</v>
      </c>
    </row>
    <row r="18" customFormat="false" ht="21.6" hidden="false" customHeight="true" outlineLevel="0" collapsed="false">
      <c r="A18" s="47" t="n">
        <v>16</v>
      </c>
      <c r="B18" s="34" t="s">
        <v>139</v>
      </c>
      <c r="C18" s="52" t="s">
        <v>140</v>
      </c>
      <c r="D18" s="30" t="s">
        <v>132</v>
      </c>
      <c r="E18" s="35" t="s">
        <v>141</v>
      </c>
      <c r="F18" s="49" t="n">
        <v>466.6</v>
      </c>
      <c r="G18" s="50" t="n">
        <v>467</v>
      </c>
      <c r="H18" s="52" t="s">
        <v>142</v>
      </c>
    </row>
    <row r="19" customFormat="false" ht="21.6" hidden="false" customHeight="true" outlineLevel="0" collapsed="false">
      <c r="A19" s="47" t="n">
        <v>17</v>
      </c>
      <c r="B19" s="34" t="s">
        <v>143</v>
      </c>
      <c r="C19" s="52" t="s">
        <v>144</v>
      </c>
      <c r="D19" s="30" t="s">
        <v>68</v>
      </c>
      <c r="E19" s="35" t="s">
        <v>145</v>
      </c>
      <c r="F19" s="49" t="n">
        <v>466.6</v>
      </c>
      <c r="G19" s="50" t="n">
        <v>467</v>
      </c>
      <c r="H19" s="52" t="s">
        <v>146</v>
      </c>
    </row>
    <row r="20" customFormat="false" ht="21.6" hidden="false" customHeight="true" outlineLevel="0" collapsed="false">
      <c r="A20" s="47" t="n">
        <v>18</v>
      </c>
      <c r="B20" s="30" t="s">
        <v>147</v>
      </c>
      <c r="C20" s="35" t="s">
        <v>148</v>
      </c>
      <c r="D20" s="30" t="s">
        <v>18</v>
      </c>
      <c r="E20" s="53" t="s">
        <v>149</v>
      </c>
      <c r="F20" s="49" t="n">
        <v>466.6</v>
      </c>
      <c r="G20" s="50" t="n">
        <v>467</v>
      </c>
      <c r="H20" s="52" t="s">
        <v>150</v>
      </c>
    </row>
    <row r="21" customFormat="false" ht="21.6" hidden="false" customHeight="true" outlineLevel="0" collapsed="false">
      <c r="A21" s="47" t="n">
        <v>19</v>
      </c>
      <c r="B21" s="30" t="s">
        <v>151</v>
      </c>
      <c r="C21" s="35" t="s">
        <v>152</v>
      </c>
      <c r="D21" s="30" t="s">
        <v>26</v>
      </c>
      <c r="E21" s="35" t="s">
        <v>153</v>
      </c>
      <c r="F21" s="49" t="n">
        <v>466.6</v>
      </c>
      <c r="G21" s="50" t="n">
        <v>467</v>
      </c>
      <c r="H21" s="52" t="s">
        <v>154</v>
      </c>
    </row>
    <row r="22" customFormat="false" ht="21.6" hidden="false" customHeight="true" outlineLevel="0" collapsed="false">
      <c r="A22" s="47" t="n">
        <v>20</v>
      </c>
      <c r="B22" s="30" t="s">
        <v>155</v>
      </c>
      <c r="C22" s="35" t="s">
        <v>156</v>
      </c>
      <c r="D22" s="30" t="s">
        <v>65</v>
      </c>
      <c r="E22" s="35" t="s">
        <v>157</v>
      </c>
      <c r="F22" s="49" t="n">
        <v>466.6</v>
      </c>
      <c r="G22" s="50" t="n">
        <v>467</v>
      </c>
      <c r="H22" s="52" t="s">
        <v>158</v>
      </c>
    </row>
    <row r="23" customFormat="false" ht="21.6" hidden="false" customHeight="true" outlineLevel="0" collapsed="false">
      <c r="A23" s="47" t="n">
        <v>21</v>
      </c>
      <c r="B23" s="30" t="s">
        <v>159</v>
      </c>
      <c r="C23" s="35" t="s">
        <v>160</v>
      </c>
      <c r="D23" s="30" t="s">
        <v>30</v>
      </c>
      <c r="E23" s="35" t="s">
        <v>161</v>
      </c>
      <c r="F23" s="49" t="n">
        <v>466.6</v>
      </c>
      <c r="G23" s="50" t="n">
        <v>467</v>
      </c>
      <c r="H23" s="52" t="s">
        <v>162</v>
      </c>
    </row>
    <row r="24" customFormat="false" ht="21.6" hidden="false" customHeight="true" outlineLevel="0" collapsed="false">
      <c r="A24" s="47" t="n">
        <v>22</v>
      </c>
      <c r="B24" s="27" t="s">
        <v>163</v>
      </c>
      <c r="C24" s="54" t="s">
        <v>164</v>
      </c>
      <c r="D24" s="30" t="s">
        <v>18</v>
      </c>
      <c r="E24" s="35" t="s">
        <v>165</v>
      </c>
      <c r="F24" s="49" t="n">
        <v>466.6</v>
      </c>
      <c r="G24" s="50" t="n">
        <v>467</v>
      </c>
      <c r="H24" s="52" t="s">
        <v>166</v>
      </c>
    </row>
    <row r="25" customFormat="false" ht="21.6" hidden="false" customHeight="true" outlineLevel="0" collapsed="false">
      <c r="A25" s="47" t="n">
        <v>23</v>
      </c>
      <c r="B25" s="27" t="s">
        <v>167</v>
      </c>
      <c r="C25" s="53" t="s">
        <v>168</v>
      </c>
      <c r="D25" s="30" t="s">
        <v>44</v>
      </c>
      <c r="E25" s="35" t="s">
        <v>169</v>
      </c>
      <c r="F25" s="49" t="n">
        <v>466.6</v>
      </c>
      <c r="G25" s="50" t="n">
        <v>467</v>
      </c>
      <c r="H25" s="52" t="s">
        <v>170</v>
      </c>
    </row>
    <row r="26" customFormat="false" ht="21.6" hidden="false" customHeight="true" outlineLevel="0" collapsed="false">
      <c r="A26" s="47" t="n">
        <v>24</v>
      </c>
      <c r="B26" s="30" t="s">
        <v>171</v>
      </c>
      <c r="C26" s="35" t="s">
        <v>172</v>
      </c>
      <c r="D26" s="30" t="s">
        <v>65</v>
      </c>
      <c r="E26" s="48" t="s">
        <v>173</v>
      </c>
      <c r="F26" s="49" t="n">
        <v>466.6</v>
      </c>
      <c r="G26" s="50" t="n">
        <v>467</v>
      </c>
      <c r="H26" s="52" t="s">
        <v>174</v>
      </c>
    </row>
    <row r="27" customFormat="false" ht="21.6" hidden="false" customHeight="true" outlineLevel="0" collapsed="false">
      <c r="A27" s="47" t="n">
        <v>25</v>
      </c>
      <c r="B27" s="55" t="s">
        <v>175</v>
      </c>
      <c r="C27" s="56" t="s">
        <v>176</v>
      </c>
      <c r="D27" s="30" t="s">
        <v>177</v>
      </c>
      <c r="E27" s="48" t="s">
        <v>178</v>
      </c>
      <c r="F27" s="49" t="n">
        <v>466.6</v>
      </c>
      <c r="G27" s="50" t="n">
        <v>467</v>
      </c>
      <c r="H27" s="52" t="s">
        <v>179</v>
      </c>
    </row>
    <row r="28" customFormat="false" ht="21.6" hidden="false" customHeight="true" outlineLevel="0" collapsed="false">
      <c r="A28" s="47" t="n">
        <v>26</v>
      </c>
      <c r="B28" s="55" t="s">
        <v>180</v>
      </c>
      <c r="C28" s="56" t="s">
        <v>181</v>
      </c>
      <c r="D28" s="30" t="s">
        <v>54</v>
      </c>
      <c r="E28" s="48" t="s">
        <v>182</v>
      </c>
      <c r="F28" s="49" t="n">
        <v>466.6</v>
      </c>
      <c r="G28" s="50" t="n">
        <v>467</v>
      </c>
      <c r="H28" s="52" t="s">
        <v>179</v>
      </c>
    </row>
    <row r="29" customFormat="false" ht="21.6" hidden="false" customHeight="true" outlineLevel="0" collapsed="false">
      <c r="A29" s="47" t="n">
        <v>27</v>
      </c>
      <c r="B29" s="55" t="s">
        <v>183</v>
      </c>
      <c r="C29" s="56" t="s">
        <v>184</v>
      </c>
      <c r="D29" s="30" t="s">
        <v>185</v>
      </c>
      <c r="E29" s="48" t="s">
        <v>186</v>
      </c>
      <c r="F29" s="49" t="n">
        <v>466.6</v>
      </c>
      <c r="G29" s="50" t="n">
        <v>467</v>
      </c>
      <c r="H29" s="52" t="s">
        <v>179</v>
      </c>
    </row>
    <row r="30" customFormat="false" ht="21.6" hidden="false" customHeight="true" outlineLevel="0" collapsed="false">
      <c r="A30" s="47" t="n">
        <v>28</v>
      </c>
      <c r="B30" s="55" t="s">
        <v>187</v>
      </c>
      <c r="C30" s="56" t="s">
        <v>188</v>
      </c>
      <c r="D30" s="30" t="s">
        <v>72</v>
      </c>
      <c r="E30" s="48" t="s">
        <v>189</v>
      </c>
      <c r="F30" s="49" t="n">
        <v>466.6</v>
      </c>
      <c r="G30" s="50" t="n">
        <v>467</v>
      </c>
      <c r="H30" s="52" t="s">
        <v>190</v>
      </c>
    </row>
    <row r="31" customFormat="false" ht="21.6" hidden="false" customHeight="true" outlineLevel="0" collapsed="false">
      <c r="A31" s="47" t="n">
        <v>29</v>
      </c>
      <c r="B31" s="55" t="s">
        <v>191</v>
      </c>
      <c r="C31" s="56" t="s">
        <v>192</v>
      </c>
      <c r="D31" s="30" t="s">
        <v>68</v>
      </c>
      <c r="E31" s="48" t="s">
        <v>193</v>
      </c>
      <c r="F31" s="49" t="n">
        <v>466.6</v>
      </c>
      <c r="G31" s="50" t="n">
        <v>467</v>
      </c>
      <c r="H31" s="52" t="s">
        <v>179</v>
      </c>
    </row>
    <row r="32" customFormat="false" ht="21.6" hidden="false" customHeight="true" outlineLevel="0" collapsed="false">
      <c r="A32" s="47" t="n">
        <v>30</v>
      </c>
      <c r="B32" s="55" t="s">
        <v>194</v>
      </c>
      <c r="C32" s="57" t="s">
        <v>195</v>
      </c>
      <c r="D32" s="58" t="s">
        <v>72</v>
      </c>
      <c r="E32" s="57" t="s">
        <v>196</v>
      </c>
      <c r="F32" s="49" t="n">
        <v>466.6</v>
      </c>
      <c r="G32" s="50" t="n">
        <v>467</v>
      </c>
      <c r="H32" s="52" t="s">
        <v>197</v>
      </c>
    </row>
    <row r="33" customFormat="false" ht="21.6" hidden="false" customHeight="true" outlineLevel="0" collapsed="false">
      <c r="A33" s="47" t="n">
        <v>31</v>
      </c>
      <c r="B33" s="55" t="s">
        <v>198</v>
      </c>
      <c r="C33" s="57" t="s">
        <v>199</v>
      </c>
      <c r="D33" s="58" t="s">
        <v>72</v>
      </c>
      <c r="E33" s="57" t="s">
        <v>200</v>
      </c>
      <c r="F33" s="49" t="n">
        <v>466.6</v>
      </c>
      <c r="G33" s="50" t="n">
        <v>467</v>
      </c>
      <c r="H33" s="52" t="s">
        <v>197</v>
      </c>
    </row>
    <row r="34" customFormat="false" ht="21.6" hidden="false" customHeight="true" outlineLevel="0" collapsed="false">
      <c r="A34" s="47" t="n">
        <v>32</v>
      </c>
      <c r="B34" s="55" t="s">
        <v>201</v>
      </c>
      <c r="C34" s="57" t="s">
        <v>202</v>
      </c>
      <c r="D34" s="58" t="s">
        <v>30</v>
      </c>
      <c r="E34" s="57" t="s">
        <v>203</v>
      </c>
      <c r="F34" s="49" t="n">
        <v>466.6</v>
      </c>
      <c r="G34" s="50" t="n">
        <v>467</v>
      </c>
      <c r="H34" s="52" t="s">
        <v>204</v>
      </c>
    </row>
    <row r="35" customFormat="false" ht="21.6" hidden="false" customHeight="true" outlineLevel="0" collapsed="false">
      <c r="A35" s="47" t="n">
        <v>33</v>
      </c>
      <c r="B35" s="55" t="s">
        <v>205</v>
      </c>
      <c r="C35" s="57" t="s">
        <v>206</v>
      </c>
      <c r="D35" s="58" t="s">
        <v>30</v>
      </c>
      <c r="E35" s="57" t="s">
        <v>207</v>
      </c>
      <c r="F35" s="49" t="n">
        <v>466.6</v>
      </c>
      <c r="G35" s="50" t="n">
        <v>467</v>
      </c>
      <c r="H35" s="52" t="s">
        <v>204</v>
      </c>
    </row>
    <row r="36" customFormat="false" ht="21.6" hidden="false" customHeight="true" outlineLevel="0" collapsed="false">
      <c r="A36" s="47" t="n">
        <v>34</v>
      </c>
      <c r="B36" s="55" t="s">
        <v>208</v>
      </c>
      <c r="C36" s="57" t="s">
        <v>209</v>
      </c>
      <c r="D36" s="58" t="s">
        <v>30</v>
      </c>
      <c r="E36" s="57" t="s">
        <v>210</v>
      </c>
      <c r="F36" s="49" t="n">
        <v>466.6</v>
      </c>
      <c r="G36" s="50" t="n">
        <v>467</v>
      </c>
      <c r="H36" s="52" t="s">
        <v>204</v>
      </c>
    </row>
    <row r="37" customFormat="false" ht="21.6" hidden="false" customHeight="true" outlineLevel="0" collapsed="false">
      <c r="A37" s="47" t="n">
        <v>35</v>
      </c>
      <c r="B37" s="55" t="s">
        <v>211</v>
      </c>
      <c r="C37" s="57" t="s">
        <v>212</v>
      </c>
      <c r="D37" s="58" t="s">
        <v>30</v>
      </c>
      <c r="E37" s="57" t="s">
        <v>213</v>
      </c>
      <c r="F37" s="49" t="n">
        <v>466.6</v>
      </c>
      <c r="G37" s="50" t="n">
        <v>467</v>
      </c>
      <c r="H37" s="52" t="s">
        <v>204</v>
      </c>
    </row>
    <row r="38" customFormat="false" ht="21.6" hidden="false" customHeight="true" outlineLevel="0" collapsed="false">
      <c r="A38" s="47" t="n">
        <v>36</v>
      </c>
      <c r="B38" s="55" t="s">
        <v>214</v>
      </c>
      <c r="C38" s="57" t="s">
        <v>215</v>
      </c>
      <c r="D38" s="58" t="s">
        <v>22</v>
      </c>
      <c r="E38" s="57" t="s">
        <v>216</v>
      </c>
      <c r="F38" s="49" t="n">
        <v>466.6</v>
      </c>
      <c r="G38" s="50" t="n">
        <v>467</v>
      </c>
      <c r="H38" s="52" t="s">
        <v>197</v>
      </c>
    </row>
    <row r="39" customFormat="false" ht="21.6" hidden="false" customHeight="true" outlineLevel="0" collapsed="false">
      <c r="A39" s="47" t="n">
        <v>37</v>
      </c>
      <c r="B39" s="55" t="s">
        <v>217</v>
      </c>
      <c r="C39" s="57" t="s">
        <v>218</v>
      </c>
      <c r="D39" s="58" t="s">
        <v>219</v>
      </c>
      <c r="E39" s="57" t="s">
        <v>220</v>
      </c>
      <c r="F39" s="49" t="n">
        <v>466.6</v>
      </c>
      <c r="G39" s="50" t="n">
        <v>467</v>
      </c>
      <c r="H39" s="52" t="s">
        <v>197</v>
      </c>
    </row>
    <row r="40" customFormat="false" ht="21.6" hidden="false" customHeight="true" outlineLevel="0" collapsed="false">
      <c r="A40" s="47" t="n">
        <v>38</v>
      </c>
      <c r="B40" s="55" t="s">
        <v>221</v>
      </c>
      <c r="C40" s="57" t="s">
        <v>222</v>
      </c>
      <c r="D40" s="58" t="s">
        <v>219</v>
      </c>
      <c r="E40" s="57" t="s">
        <v>223</v>
      </c>
      <c r="F40" s="49" t="n">
        <v>466.6</v>
      </c>
      <c r="G40" s="50" t="n">
        <v>467</v>
      </c>
      <c r="H40" s="52" t="s">
        <v>197</v>
      </c>
    </row>
    <row r="41" customFormat="false" ht="21.6" hidden="false" customHeight="true" outlineLevel="0" collapsed="false">
      <c r="A41" s="47" t="n">
        <v>39</v>
      </c>
      <c r="B41" s="55" t="s">
        <v>224</v>
      </c>
      <c r="C41" s="57" t="s">
        <v>225</v>
      </c>
      <c r="D41" s="58" t="s">
        <v>219</v>
      </c>
      <c r="E41" s="57" t="s">
        <v>226</v>
      </c>
      <c r="F41" s="49" t="n">
        <v>466.6</v>
      </c>
      <c r="G41" s="50" t="n">
        <v>467</v>
      </c>
      <c r="H41" s="52" t="s">
        <v>197</v>
      </c>
    </row>
    <row r="42" customFormat="false" ht="21.6" hidden="false" customHeight="true" outlineLevel="0" collapsed="false">
      <c r="A42" s="47" t="n">
        <v>40</v>
      </c>
      <c r="B42" s="55" t="s">
        <v>227</v>
      </c>
      <c r="C42" s="57" t="s">
        <v>228</v>
      </c>
      <c r="D42" s="58" t="s">
        <v>65</v>
      </c>
      <c r="E42" s="57" t="s">
        <v>229</v>
      </c>
      <c r="F42" s="49" t="n">
        <v>466.6</v>
      </c>
      <c r="G42" s="50" t="n">
        <v>467</v>
      </c>
      <c r="H42" s="52" t="s">
        <v>230</v>
      </c>
    </row>
    <row r="43" customFormat="false" ht="21.6" hidden="false" customHeight="true" outlineLevel="0" collapsed="false">
      <c r="A43" s="47" t="n">
        <v>41</v>
      </c>
      <c r="B43" s="55" t="s">
        <v>231</v>
      </c>
      <c r="C43" s="57" t="s">
        <v>232</v>
      </c>
      <c r="D43" s="58" t="s">
        <v>65</v>
      </c>
      <c r="E43" s="57" t="s">
        <v>233</v>
      </c>
      <c r="F43" s="49" t="n">
        <v>466.6</v>
      </c>
      <c r="G43" s="50" t="n">
        <v>467</v>
      </c>
      <c r="H43" s="52" t="s">
        <v>234</v>
      </c>
    </row>
    <row r="44" customFormat="false" ht="21.6" hidden="false" customHeight="true" outlineLevel="0" collapsed="false">
      <c r="A44" s="47" t="n">
        <v>42</v>
      </c>
      <c r="B44" s="55" t="s">
        <v>235</v>
      </c>
      <c r="C44" s="57" t="s">
        <v>236</v>
      </c>
      <c r="D44" s="58" t="s">
        <v>237</v>
      </c>
      <c r="E44" s="57" t="s">
        <v>238</v>
      </c>
      <c r="F44" s="49" t="n">
        <v>466.6</v>
      </c>
      <c r="G44" s="50" t="n">
        <v>467</v>
      </c>
      <c r="H44" s="52" t="s">
        <v>239</v>
      </c>
    </row>
    <row r="45" customFormat="false" ht="21.6" hidden="false" customHeight="true" outlineLevel="0" collapsed="false">
      <c r="A45" s="47" t="n">
        <v>43</v>
      </c>
      <c r="B45" s="30" t="s">
        <v>240</v>
      </c>
      <c r="C45" s="59" t="s">
        <v>241</v>
      </c>
      <c r="D45" s="58" t="s">
        <v>18</v>
      </c>
      <c r="E45" s="59" t="s">
        <v>242</v>
      </c>
      <c r="F45" s="49" t="n">
        <v>466.6</v>
      </c>
      <c r="G45" s="50" t="n">
        <v>467</v>
      </c>
      <c r="H45" s="52" t="s">
        <v>243</v>
      </c>
    </row>
    <row r="46" customFormat="false" ht="21.6" hidden="false" customHeight="true" outlineLevel="0" collapsed="false">
      <c r="A46" s="47" t="n">
        <v>44</v>
      </c>
      <c r="B46" s="30" t="s">
        <v>244</v>
      </c>
      <c r="C46" s="59" t="s">
        <v>245</v>
      </c>
      <c r="D46" s="58" t="s">
        <v>132</v>
      </c>
      <c r="E46" s="59" t="s">
        <v>246</v>
      </c>
      <c r="F46" s="49" t="n">
        <v>466.6</v>
      </c>
      <c r="G46" s="50" t="n">
        <v>467</v>
      </c>
      <c r="H46" s="52" t="s">
        <v>247</v>
      </c>
    </row>
    <row r="47" customFormat="false" ht="21.6" hidden="false" customHeight="true" outlineLevel="0" collapsed="false">
      <c r="A47" s="47" t="n">
        <v>45</v>
      </c>
      <c r="B47" s="30" t="s">
        <v>248</v>
      </c>
      <c r="C47" s="59" t="s">
        <v>249</v>
      </c>
      <c r="D47" s="58" t="s">
        <v>132</v>
      </c>
      <c r="E47" s="59" t="s">
        <v>250</v>
      </c>
      <c r="F47" s="49" t="n">
        <v>466.6</v>
      </c>
      <c r="G47" s="50" t="n">
        <v>467</v>
      </c>
      <c r="H47" s="52" t="s">
        <v>251</v>
      </c>
    </row>
    <row r="48" customFormat="false" ht="21.6" hidden="false" customHeight="true" outlineLevel="0" collapsed="false">
      <c r="A48" s="47" t="n">
        <v>46</v>
      </c>
      <c r="B48" s="30" t="s">
        <v>252</v>
      </c>
      <c r="C48" s="59" t="s">
        <v>253</v>
      </c>
      <c r="D48" s="58" t="s">
        <v>54</v>
      </c>
      <c r="E48" s="59" t="s">
        <v>254</v>
      </c>
      <c r="F48" s="49" t="n">
        <v>466.6</v>
      </c>
      <c r="G48" s="50" t="n">
        <v>467</v>
      </c>
      <c r="H48" s="52" t="s">
        <v>255</v>
      </c>
    </row>
    <row r="49" customFormat="false" ht="21.6" hidden="false" customHeight="true" outlineLevel="0" collapsed="false">
      <c r="A49" s="47" t="n">
        <v>47</v>
      </c>
      <c r="B49" s="30" t="s">
        <v>256</v>
      </c>
      <c r="C49" s="59" t="s">
        <v>257</v>
      </c>
      <c r="D49" s="58" t="s">
        <v>54</v>
      </c>
      <c r="E49" s="59" t="s">
        <v>258</v>
      </c>
      <c r="F49" s="49" t="n">
        <v>466.6</v>
      </c>
      <c r="G49" s="50" t="n">
        <v>467</v>
      </c>
      <c r="H49" s="52" t="s">
        <v>259</v>
      </c>
    </row>
    <row r="50" customFormat="false" ht="21.6" hidden="false" customHeight="true" outlineLevel="0" collapsed="false">
      <c r="A50" s="47" t="n">
        <v>48</v>
      </c>
      <c r="B50" s="30" t="s">
        <v>260</v>
      </c>
      <c r="C50" s="59" t="s">
        <v>261</v>
      </c>
      <c r="D50" s="58" t="s">
        <v>54</v>
      </c>
      <c r="E50" s="59" t="s">
        <v>262</v>
      </c>
      <c r="F50" s="49" t="n">
        <v>466.6</v>
      </c>
      <c r="G50" s="50" t="n">
        <v>467</v>
      </c>
      <c r="H50" s="52" t="s">
        <v>259</v>
      </c>
    </row>
    <row r="51" customFormat="false" ht="21.6" hidden="false" customHeight="true" outlineLevel="0" collapsed="false">
      <c r="A51" s="47" t="n">
        <v>49</v>
      </c>
      <c r="B51" s="30" t="s">
        <v>263</v>
      </c>
      <c r="C51" s="59" t="s">
        <v>264</v>
      </c>
      <c r="D51" s="58" t="s">
        <v>177</v>
      </c>
      <c r="E51" s="59" t="s">
        <v>265</v>
      </c>
      <c r="F51" s="49" t="n">
        <v>466.6</v>
      </c>
      <c r="G51" s="50" t="n">
        <v>467</v>
      </c>
      <c r="H51" s="52" t="s">
        <v>266</v>
      </c>
    </row>
    <row r="52" customFormat="false" ht="21.6" hidden="false" customHeight="true" outlineLevel="0" collapsed="false">
      <c r="A52" s="47" t="n">
        <v>50</v>
      </c>
      <c r="B52" s="30" t="s">
        <v>267</v>
      </c>
      <c r="C52" s="59" t="s">
        <v>268</v>
      </c>
      <c r="D52" s="30" t="s">
        <v>185</v>
      </c>
      <c r="E52" s="59" t="s">
        <v>269</v>
      </c>
      <c r="F52" s="49" t="n">
        <v>466.6</v>
      </c>
      <c r="G52" s="50" t="n">
        <v>467</v>
      </c>
      <c r="H52" s="52" t="s">
        <v>270</v>
      </c>
    </row>
    <row r="53" customFormat="false" ht="21.6" hidden="false" customHeight="true" outlineLevel="0" collapsed="false">
      <c r="A53" s="47" t="n">
        <v>51</v>
      </c>
      <c r="B53" s="30" t="s">
        <v>271</v>
      </c>
      <c r="C53" s="59" t="s">
        <v>272</v>
      </c>
      <c r="D53" s="58" t="s">
        <v>30</v>
      </c>
      <c r="E53" s="59" t="s">
        <v>273</v>
      </c>
      <c r="F53" s="49" t="n">
        <v>466.6</v>
      </c>
      <c r="G53" s="50" t="n">
        <v>467</v>
      </c>
      <c r="H53" s="52" t="s">
        <v>274</v>
      </c>
    </row>
    <row r="54" customFormat="false" ht="21.6" hidden="false" customHeight="true" outlineLevel="0" collapsed="false">
      <c r="A54" s="47" t="n">
        <v>52</v>
      </c>
      <c r="B54" s="30" t="s">
        <v>275</v>
      </c>
      <c r="C54" s="59" t="s">
        <v>276</v>
      </c>
      <c r="D54" s="58" t="s">
        <v>30</v>
      </c>
      <c r="E54" s="59" t="s">
        <v>277</v>
      </c>
      <c r="F54" s="49" t="n">
        <v>466.6</v>
      </c>
      <c r="G54" s="50" t="n">
        <v>467</v>
      </c>
      <c r="H54" s="52" t="s">
        <v>274</v>
      </c>
    </row>
    <row r="55" customFormat="false" ht="21.6" hidden="false" customHeight="true" outlineLevel="0" collapsed="false">
      <c r="A55" s="47" t="n">
        <v>53</v>
      </c>
      <c r="B55" s="30" t="s">
        <v>278</v>
      </c>
      <c r="C55" s="35" t="s">
        <v>279</v>
      </c>
      <c r="D55" s="30" t="s">
        <v>132</v>
      </c>
      <c r="E55" s="35" t="s">
        <v>280</v>
      </c>
      <c r="F55" s="49" t="n">
        <v>466.6</v>
      </c>
      <c r="G55" s="50" t="n">
        <v>467</v>
      </c>
      <c r="H55" s="52" t="s">
        <v>251</v>
      </c>
    </row>
    <row r="56" customFormat="false" ht="21.6" hidden="false" customHeight="true" outlineLevel="0" collapsed="false">
      <c r="A56" s="47" t="n">
        <v>54</v>
      </c>
      <c r="B56" s="30" t="s">
        <v>281</v>
      </c>
      <c r="C56" s="35" t="s">
        <v>282</v>
      </c>
      <c r="D56" s="30" t="s">
        <v>237</v>
      </c>
      <c r="E56" s="48" t="s">
        <v>283</v>
      </c>
      <c r="F56" s="49" t="n">
        <v>466.6</v>
      </c>
      <c r="G56" s="50" t="n">
        <v>467</v>
      </c>
      <c r="H56" s="52" t="s">
        <v>284</v>
      </c>
    </row>
    <row r="57" customFormat="false" ht="21.6" hidden="false" customHeight="true" outlineLevel="0" collapsed="false">
      <c r="A57" s="47" t="n">
        <v>55</v>
      </c>
      <c r="B57" s="30" t="s">
        <v>285</v>
      </c>
      <c r="C57" s="35" t="s">
        <v>286</v>
      </c>
      <c r="D57" s="30" t="s">
        <v>287</v>
      </c>
      <c r="E57" s="48" t="s">
        <v>288</v>
      </c>
      <c r="F57" s="49" t="n">
        <v>466.6</v>
      </c>
      <c r="G57" s="50" t="n">
        <v>467</v>
      </c>
      <c r="H57" s="52" t="s">
        <v>284</v>
      </c>
    </row>
    <row r="58" customFormat="false" ht="21.6" hidden="false" customHeight="true" outlineLevel="0" collapsed="false">
      <c r="A58" s="47" t="n">
        <v>56</v>
      </c>
      <c r="B58" s="30" t="s">
        <v>289</v>
      </c>
      <c r="C58" s="35" t="s">
        <v>290</v>
      </c>
      <c r="D58" s="30" t="s">
        <v>291</v>
      </c>
      <c r="E58" s="35" t="s">
        <v>292</v>
      </c>
      <c r="F58" s="49" t="n">
        <v>466.6</v>
      </c>
      <c r="G58" s="50" t="n">
        <v>467</v>
      </c>
      <c r="H58" s="52" t="s">
        <v>284</v>
      </c>
    </row>
    <row r="59" customFormat="false" ht="21.6" hidden="false" customHeight="true" outlineLevel="0" collapsed="false">
      <c r="A59" s="47" t="n">
        <v>57</v>
      </c>
      <c r="B59" s="30" t="s">
        <v>293</v>
      </c>
      <c r="C59" s="35" t="s">
        <v>294</v>
      </c>
      <c r="D59" s="30" t="s">
        <v>291</v>
      </c>
      <c r="E59" s="35" t="s">
        <v>295</v>
      </c>
      <c r="F59" s="49" t="n">
        <v>466.6</v>
      </c>
      <c r="G59" s="50" t="n">
        <v>467</v>
      </c>
      <c r="H59" s="52" t="s">
        <v>284</v>
      </c>
    </row>
    <row r="60" customFormat="false" ht="21.6" hidden="false" customHeight="true" outlineLevel="0" collapsed="false">
      <c r="A60" s="47" t="n">
        <v>58</v>
      </c>
      <c r="B60" s="51" t="s">
        <v>296</v>
      </c>
      <c r="C60" s="35" t="s">
        <v>297</v>
      </c>
      <c r="D60" s="30" t="s">
        <v>72</v>
      </c>
      <c r="E60" s="48" t="s">
        <v>298</v>
      </c>
      <c r="F60" s="49" t="n">
        <v>466.6</v>
      </c>
      <c r="G60" s="50" t="n">
        <v>467</v>
      </c>
      <c r="H60" s="52" t="s">
        <v>284</v>
      </c>
    </row>
    <row r="61" customFormat="false" ht="21.6" hidden="false" customHeight="true" outlineLevel="0" collapsed="false">
      <c r="A61" s="47" t="n">
        <v>59</v>
      </c>
      <c r="B61" s="30" t="s">
        <v>299</v>
      </c>
      <c r="C61" s="35" t="s">
        <v>300</v>
      </c>
      <c r="D61" s="30" t="s">
        <v>40</v>
      </c>
      <c r="E61" s="35" t="s">
        <v>301</v>
      </c>
      <c r="F61" s="49" t="n">
        <v>466.6</v>
      </c>
      <c r="G61" s="50" t="n">
        <v>467</v>
      </c>
      <c r="H61" s="52" t="s">
        <v>284</v>
      </c>
    </row>
    <row r="62" customFormat="false" ht="21.6" hidden="false" customHeight="true" outlineLevel="0" collapsed="false">
      <c r="A62" s="47" t="n">
        <v>60</v>
      </c>
      <c r="B62" s="30" t="s">
        <v>302</v>
      </c>
      <c r="C62" s="35" t="s">
        <v>303</v>
      </c>
      <c r="D62" s="30" t="s">
        <v>304</v>
      </c>
      <c r="E62" s="48" t="s">
        <v>305</v>
      </c>
      <c r="F62" s="49" t="n">
        <v>466.6</v>
      </c>
      <c r="G62" s="50" t="n">
        <v>467</v>
      </c>
      <c r="H62" s="52" t="s">
        <v>284</v>
      </c>
    </row>
    <row r="63" customFormat="false" ht="21.6" hidden="false" customHeight="true" outlineLevel="0" collapsed="false">
      <c r="A63" s="47" t="n">
        <v>61</v>
      </c>
      <c r="B63" s="30" t="s">
        <v>306</v>
      </c>
      <c r="C63" s="35" t="s">
        <v>307</v>
      </c>
      <c r="D63" s="30" t="s">
        <v>106</v>
      </c>
      <c r="E63" s="35" t="s">
        <v>308</v>
      </c>
      <c r="F63" s="49" t="n">
        <v>466.6</v>
      </c>
      <c r="G63" s="50" t="n">
        <v>467</v>
      </c>
      <c r="H63" s="52" t="s">
        <v>284</v>
      </c>
    </row>
    <row r="64" customFormat="false" ht="21.6" hidden="false" customHeight="true" outlineLevel="0" collapsed="false">
      <c r="A64" s="47" t="n">
        <v>62</v>
      </c>
      <c r="B64" s="30" t="s">
        <v>309</v>
      </c>
      <c r="C64" s="35" t="s">
        <v>310</v>
      </c>
      <c r="D64" s="30" t="s">
        <v>106</v>
      </c>
      <c r="E64" s="48" t="s">
        <v>311</v>
      </c>
      <c r="F64" s="49" t="n">
        <v>466.6</v>
      </c>
      <c r="G64" s="50" t="n">
        <v>467</v>
      </c>
      <c r="H64" s="52" t="s">
        <v>284</v>
      </c>
    </row>
    <row r="65" customFormat="false" ht="21.6" hidden="false" customHeight="true" outlineLevel="0" collapsed="false">
      <c r="A65" s="47" t="n">
        <v>63</v>
      </c>
      <c r="B65" s="30" t="s">
        <v>312</v>
      </c>
      <c r="C65" s="35" t="s">
        <v>313</v>
      </c>
      <c r="D65" s="30" t="s">
        <v>314</v>
      </c>
      <c r="E65" s="35" t="s">
        <v>315</v>
      </c>
      <c r="F65" s="49" t="n">
        <v>466.6</v>
      </c>
      <c r="G65" s="50" t="n">
        <v>467</v>
      </c>
      <c r="H65" s="52" t="s">
        <v>284</v>
      </c>
    </row>
    <row r="66" customFormat="false" ht="21.6" hidden="false" customHeight="true" outlineLevel="0" collapsed="false">
      <c r="A66" s="47" t="n">
        <v>64</v>
      </c>
      <c r="B66" s="30" t="s">
        <v>316</v>
      </c>
      <c r="C66" s="35" t="s">
        <v>317</v>
      </c>
      <c r="D66" s="30" t="s">
        <v>314</v>
      </c>
      <c r="E66" s="35" t="s">
        <v>318</v>
      </c>
      <c r="F66" s="49" t="n">
        <v>466.6</v>
      </c>
      <c r="G66" s="50" t="n">
        <v>467</v>
      </c>
      <c r="H66" s="52" t="s">
        <v>284</v>
      </c>
    </row>
    <row r="67" customFormat="false" ht="21.6" hidden="false" customHeight="true" outlineLevel="0" collapsed="false">
      <c r="A67" s="47" t="n">
        <v>65</v>
      </c>
      <c r="B67" s="34" t="s">
        <v>319</v>
      </c>
      <c r="C67" s="35" t="s">
        <v>320</v>
      </c>
      <c r="D67" s="34" t="s">
        <v>68</v>
      </c>
      <c r="E67" s="35" t="s">
        <v>321</v>
      </c>
      <c r="F67" s="49" t="n">
        <v>466.6</v>
      </c>
      <c r="G67" s="50" t="n">
        <v>467</v>
      </c>
      <c r="H67" s="52" t="s">
        <v>322</v>
      </c>
    </row>
    <row r="68" customFormat="false" ht="21.6" hidden="false" customHeight="true" outlineLevel="0" collapsed="false">
      <c r="A68" s="47" t="n">
        <v>66</v>
      </c>
      <c r="B68" s="34" t="s">
        <v>323</v>
      </c>
      <c r="C68" s="35" t="s">
        <v>324</v>
      </c>
      <c r="D68" s="34" t="s">
        <v>68</v>
      </c>
      <c r="E68" s="35" t="s">
        <v>325</v>
      </c>
      <c r="F68" s="49" t="n">
        <v>466.6</v>
      </c>
      <c r="G68" s="50" t="n">
        <v>467</v>
      </c>
      <c r="H68" s="52" t="s">
        <v>322</v>
      </c>
    </row>
    <row r="69" customFormat="false" ht="21.6" hidden="false" customHeight="true" outlineLevel="0" collapsed="false">
      <c r="A69" s="47" t="n">
        <v>67</v>
      </c>
      <c r="B69" s="34" t="s">
        <v>326</v>
      </c>
      <c r="C69" s="35" t="s">
        <v>327</v>
      </c>
      <c r="D69" s="34" t="s">
        <v>54</v>
      </c>
      <c r="E69" s="35" t="s">
        <v>328</v>
      </c>
      <c r="F69" s="49" t="n">
        <v>466.6</v>
      </c>
      <c r="G69" s="50" t="n">
        <v>467</v>
      </c>
      <c r="H69" s="52" t="s">
        <v>322</v>
      </c>
    </row>
    <row r="70" customFormat="false" ht="21.6" hidden="false" customHeight="true" outlineLevel="0" collapsed="false">
      <c r="A70" s="47" t="n">
        <v>68</v>
      </c>
      <c r="B70" s="11" t="s">
        <v>329</v>
      </c>
      <c r="C70" s="15" t="s">
        <v>330</v>
      </c>
      <c r="D70" s="11" t="s">
        <v>106</v>
      </c>
      <c r="E70" s="35" t="s">
        <v>331</v>
      </c>
      <c r="F70" s="49" t="n">
        <v>466.6</v>
      </c>
      <c r="G70" s="50" t="n">
        <v>467</v>
      </c>
      <c r="H70" s="52" t="s">
        <v>332</v>
      </c>
    </row>
    <row r="71" customFormat="false" ht="21.6" hidden="false" customHeight="true" outlineLevel="0" collapsed="false">
      <c r="A71" s="47" t="n">
        <v>69</v>
      </c>
      <c r="B71" s="11" t="s">
        <v>333</v>
      </c>
      <c r="C71" s="15" t="s">
        <v>334</v>
      </c>
      <c r="D71" s="11" t="s">
        <v>237</v>
      </c>
      <c r="E71" s="35" t="s">
        <v>335</v>
      </c>
      <c r="F71" s="49" t="n">
        <v>466.6</v>
      </c>
      <c r="G71" s="50" t="n">
        <v>467</v>
      </c>
      <c r="H71" s="52" t="s">
        <v>336</v>
      </c>
    </row>
    <row r="72" customFormat="false" ht="21.6" hidden="false" customHeight="true" outlineLevel="0" collapsed="false">
      <c r="A72" s="47" t="n">
        <v>70</v>
      </c>
      <c r="B72" s="34" t="s">
        <v>337</v>
      </c>
      <c r="C72" s="23" t="s">
        <v>338</v>
      </c>
      <c r="D72" s="36" t="s">
        <v>106</v>
      </c>
      <c r="E72" s="23" t="s">
        <v>339</v>
      </c>
      <c r="F72" s="49" t="n">
        <v>466.6</v>
      </c>
      <c r="G72" s="50" t="n">
        <v>467</v>
      </c>
      <c r="H72" s="60" t="s">
        <v>340</v>
      </c>
    </row>
    <row r="73" customFormat="false" ht="21.6" hidden="false" customHeight="true" outlineLevel="0" collapsed="false">
      <c r="A73" s="47" t="n">
        <v>71</v>
      </c>
      <c r="B73" s="34" t="s">
        <v>341</v>
      </c>
      <c r="C73" s="35" t="s">
        <v>342</v>
      </c>
      <c r="D73" s="30" t="s">
        <v>22</v>
      </c>
      <c r="E73" s="35" t="s">
        <v>343</v>
      </c>
      <c r="F73" s="49" t="n">
        <v>466.6</v>
      </c>
      <c r="G73" s="50" t="n">
        <v>467</v>
      </c>
      <c r="H73" s="60" t="s">
        <v>344</v>
      </c>
    </row>
    <row r="74" customFormat="false" ht="21.6" hidden="false" customHeight="true" outlineLevel="0" collapsed="false">
      <c r="A74" s="47" t="n">
        <v>72</v>
      </c>
      <c r="B74" s="34" t="s">
        <v>345</v>
      </c>
      <c r="C74" s="35" t="s">
        <v>346</v>
      </c>
      <c r="D74" s="30" t="s">
        <v>22</v>
      </c>
      <c r="E74" s="35" t="s">
        <v>347</v>
      </c>
      <c r="F74" s="49" t="n">
        <v>466.6</v>
      </c>
      <c r="G74" s="50" t="n">
        <v>467</v>
      </c>
      <c r="H74" s="60" t="s">
        <v>344</v>
      </c>
    </row>
    <row r="75" customFormat="false" ht="21.6" hidden="false" customHeight="true" outlineLevel="0" collapsed="false">
      <c r="A75" s="47" t="n">
        <v>73</v>
      </c>
      <c r="B75" s="30" t="s">
        <v>348</v>
      </c>
      <c r="C75" s="35" t="s">
        <v>349</v>
      </c>
      <c r="D75" s="30" t="s">
        <v>22</v>
      </c>
      <c r="E75" s="48" t="s">
        <v>350</v>
      </c>
      <c r="F75" s="49" t="n">
        <v>466.6</v>
      </c>
      <c r="G75" s="50" t="n">
        <v>467</v>
      </c>
      <c r="H75" s="60" t="s">
        <v>344</v>
      </c>
    </row>
    <row r="76" customFormat="false" ht="21.6" hidden="false" customHeight="true" outlineLevel="0" collapsed="false">
      <c r="A76" s="47" t="n">
        <v>74</v>
      </c>
      <c r="B76" s="30" t="s">
        <v>351</v>
      </c>
      <c r="C76" s="35" t="s">
        <v>352</v>
      </c>
      <c r="D76" s="30" t="s">
        <v>219</v>
      </c>
      <c r="E76" s="48" t="s">
        <v>353</v>
      </c>
      <c r="F76" s="49" t="n">
        <v>466.6</v>
      </c>
      <c r="G76" s="50" t="n">
        <v>467</v>
      </c>
      <c r="H76" s="60" t="s">
        <v>344</v>
      </c>
    </row>
    <row r="77" customFormat="false" ht="21.6" hidden="false" customHeight="true" outlineLevel="0" collapsed="false">
      <c r="A77" s="47" t="n">
        <v>75</v>
      </c>
      <c r="B77" s="30" t="s">
        <v>354</v>
      </c>
      <c r="C77" s="35" t="s">
        <v>355</v>
      </c>
      <c r="D77" s="30" t="s">
        <v>219</v>
      </c>
      <c r="E77" s="35" t="s">
        <v>356</v>
      </c>
      <c r="F77" s="49" t="n">
        <v>466.6</v>
      </c>
      <c r="G77" s="50" t="n">
        <v>467</v>
      </c>
      <c r="H77" s="60" t="s">
        <v>344</v>
      </c>
    </row>
    <row r="78" customFormat="false" ht="21.6" hidden="false" customHeight="true" outlineLevel="0" collapsed="false">
      <c r="A78" s="47" t="n">
        <v>76</v>
      </c>
      <c r="B78" s="30" t="s">
        <v>357</v>
      </c>
      <c r="C78" s="35" t="s">
        <v>358</v>
      </c>
      <c r="D78" s="30" t="s">
        <v>22</v>
      </c>
      <c r="E78" s="35" t="s">
        <v>359</v>
      </c>
      <c r="F78" s="49" t="n">
        <v>466.6</v>
      </c>
      <c r="G78" s="50" t="n">
        <v>467</v>
      </c>
      <c r="H78" s="60" t="s">
        <v>360</v>
      </c>
    </row>
    <row r="79" customFormat="false" ht="21.6" hidden="false" customHeight="true" outlineLevel="0" collapsed="false">
      <c r="A79" s="47" t="n">
        <v>77</v>
      </c>
      <c r="B79" s="36" t="s">
        <v>361</v>
      </c>
      <c r="C79" s="23" t="s">
        <v>362</v>
      </c>
      <c r="D79" s="30" t="s">
        <v>185</v>
      </c>
      <c r="E79" s="23" t="s">
        <v>363</v>
      </c>
      <c r="F79" s="49" t="n">
        <v>466.6</v>
      </c>
      <c r="G79" s="50" t="n">
        <v>467</v>
      </c>
      <c r="H79" s="60" t="s">
        <v>364</v>
      </c>
    </row>
    <row r="80" customFormat="false" ht="21.6" hidden="false" customHeight="true" outlineLevel="0" collapsed="false">
      <c r="A80" s="47" t="n">
        <v>78</v>
      </c>
      <c r="B80" s="36" t="s">
        <v>365</v>
      </c>
      <c r="C80" s="23" t="s">
        <v>366</v>
      </c>
      <c r="D80" s="36" t="s">
        <v>106</v>
      </c>
      <c r="E80" s="23" t="s">
        <v>367</v>
      </c>
      <c r="F80" s="49" t="n">
        <v>466.6</v>
      </c>
      <c r="G80" s="50" t="n">
        <v>467</v>
      </c>
      <c r="H80" s="60" t="s">
        <v>364</v>
      </c>
    </row>
    <row r="81" customFormat="false" ht="20.25" hidden="false" customHeight="true" outlineLevel="0" collapsed="false">
      <c r="A81" s="47" t="n">
        <v>79</v>
      </c>
      <c r="B81" s="34" t="s">
        <v>368</v>
      </c>
      <c r="C81" s="23" t="s">
        <v>369</v>
      </c>
      <c r="D81" s="61" t="s">
        <v>219</v>
      </c>
      <c r="E81" s="23" t="s">
        <v>370</v>
      </c>
      <c r="F81" s="49" t="n">
        <v>466.6</v>
      </c>
      <c r="G81" s="50" t="n">
        <v>467</v>
      </c>
      <c r="H81" s="60" t="s">
        <v>371</v>
      </c>
    </row>
    <row r="82" customFormat="false" ht="21" hidden="false" customHeight="true" outlineLevel="0" collapsed="false">
      <c r="A82" s="47" t="n">
        <v>80</v>
      </c>
      <c r="B82" s="34" t="s">
        <v>372</v>
      </c>
      <c r="C82" s="23" t="s">
        <v>373</v>
      </c>
      <c r="D82" s="61" t="s">
        <v>106</v>
      </c>
      <c r="E82" s="23" t="s">
        <v>374</v>
      </c>
      <c r="F82" s="49" t="n">
        <v>466.6</v>
      </c>
      <c r="G82" s="50" t="n">
        <v>467</v>
      </c>
      <c r="H82" s="60" t="s">
        <v>371</v>
      </c>
    </row>
    <row r="83" customFormat="false" ht="21" hidden="false" customHeight="true" outlineLevel="0" collapsed="false">
      <c r="A83" s="47" t="n">
        <v>81</v>
      </c>
      <c r="B83" s="34" t="s">
        <v>375</v>
      </c>
      <c r="C83" s="62" t="s">
        <v>376</v>
      </c>
      <c r="D83" s="36" t="s">
        <v>18</v>
      </c>
      <c r="E83" s="62" t="s">
        <v>377</v>
      </c>
      <c r="F83" s="49" t="n">
        <v>466.6</v>
      </c>
      <c r="G83" s="50" t="n">
        <v>467</v>
      </c>
      <c r="H83" s="60" t="s">
        <v>378</v>
      </c>
    </row>
    <row r="84" customFormat="false" ht="21" hidden="false" customHeight="true" outlineLevel="0" collapsed="false">
      <c r="A84" s="47" t="n">
        <v>82</v>
      </c>
      <c r="B84" s="34" t="s">
        <v>379</v>
      </c>
      <c r="C84" s="23" t="s">
        <v>380</v>
      </c>
      <c r="D84" s="36" t="s">
        <v>18</v>
      </c>
      <c r="E84" s="23" t="s">
        <v>381</v>
      </c>
      <c r="F84" s="49" t="n">
        <v>466.6</v>
      </c>
      <c r="G84" s="50" t="n">
        <v>467</v>
      </c>
      <c r="H84" s="60" t="s">
        <v>378</v>
      </c>
    </row>
    <row r="85" customFormat="false" ht="21" hidden="false" customHeight="true" outlineLevel="0" collapsed="false">
      <c r="A85" s="47" t="n">
        <v>83</v>
      </c>
      <c r="B85" s="34" t="s">
        <v>382</v>
      </c>
      <c r="C85" s="23" t="s">
        <v>383</v>
      </c>
      <c r="D85" s="36" t="s">
        <v>18</v>
      </c>
      <c r="E85" s="23" t="s">
        <v>384</v>
      </c>
      <c r="F85" s="49" t="n">
        <v>466.6</v>
      </c>
      <c r="G85" s="50" t="n">
        <v>467</v>
      </c>
      <c r="H85" s="60" t="s">
        <v>385</v>
      </c>
    </row>
    <row r="86" customFormat="false" ht="21" hidden="false" customHeight="true" outlineLevel="0" collapsed="false">
      <c r="A86" s="47" t="n">
        <v>84</v>
      </c>
      <c r="B86" s="11" t="s">
        <v>386</v>
      </c>
      <c r="C86" s="14" t="s">
        <v>387</v>
      </c>
      <c r="D86" s="12" t="s">
        <v>314</v>
      </c>
      <c r="E86" s="35" t="s">
        <v>388</v>
      </c>
      <c r="F86" s="49" t="n">
        <v>466.6</v>
      </c>
      <c r="G86" s="50" t="n">
        <v>467</v>
      </c>
      <c r="H86" s="60" t="s">
        <v>389</v>
      </c>
    </row>
    <row r="87" customFormat="false" ht="21" hidden="false" customHeight="true" outlineLevel="0" collapsed="false">
      <c r="A87" s="47" t="n">
        <v>85</v>
      </c>
      <c r="B87" s="30" t="s">
        <v>390</v>
      </c>
      <c r="C87" s="35" t="s">
        <v>391</v>
      </c>
      <c r="D87" s="30" t="s">
        <v>65</v>
      </c>
      <c r="E87" s="35" t="s">
        <v>392</v>
      </c>
      <c r="F87" s="49" t="n">
        <v>466.6</v>
      </c>
      <c r="G87" s="50" t="n">
        <v>467</v>
      </c>
      <c r="H87" s="60" t="s">
        <v>344</v>
      </c>
    </row>
    <row r="88" customFormat="false" ht="20.25" hidden="false" customHeight="true" outlineLevel="0" collapsed="false">
      <c r="G88" s="63" t="n">
        <f aca="false">SUM(G3:G87)</f>
        <v>39695</v>
      </c>
    </row>
  </sheetData>
  <mergeCells count="1">
    <mergeCell ref="A1:H1"/>
  </mergeCells>
  <printOptions headings="false" gridLines="false" gridLinesSet="true" horizontalCentered="false" verticalCentered="false"/>
  <pageMargins left="0.779861111111111" right="0.279861111111111" top="0.3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9.99"/>
    <col collapsed="false" customWidth="true" hidden="false" outlineLevel="0" max="9" min="9" style="0" width="12.62"/>
  </cols>
  <sheetData>
    <row r="1" customFormat="false" ht="50.25" hidden="false" customHeight="true" outlineLevel="0" collapsed="false">
      <c r="A1" s="64" t="s">
        <v>39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31.5" hidden="false" customHeight="true" outlineLevel="0" collapsed="false">
      <c r="A2" s="65" t="s">
        <v>39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27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27" hidden="false" customHeight="true" outlineLevel="0" collapsed="false">
      <c r="A4" s="67"/>
      <c r="B4" s="67"/>
      <c r="C4" s="67"/>
      <c r="D4" s="67"/>
      <c r="E4" s="68" t="s">
        <v>395</v>
      </c>
      <c r="F4" s="67"/>
      <c r="G4" s="67" t="s">
        <v>396</v>
      </c>
      <c r="H4" s="69"/>
      <c r="I4" s="67" t="s">
        <v>397</v>
      </c>
      <c r="J4" s="67"/>
      <c r="K4" s="67"/>
      <c r="L4" s="67"/>
      <c r="M4" s="67"/>
    </row>
    <row r="5" customFormat="false" ht="27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</row>
    <row r="6" customFormat="false" ht="27" hidden="false" customHeight="true" outlineLevel="0" collapsed="false">
      <c r="A6" s="67"/>
      <c r="B6" s="67"/>
      <c r="C6" s="67"/>
      <c r="D6" s="67"/>
      <c r="E6" s="68" t="s">
        <v>398</v>
      </c>
      <c r="F6" s="67"/>
      <c r="G6" s="67" t="s">
        <v>399</v>
      </c>
      <c r="H6" s="70"/>
      <c r="I6" s="67" t="s">
        <v>400</v>
      </c>
      <c r="J6" s="67"/>
      <c r="K6" s="67"/>
      <c r="L6" s="67"/>
      <c r="M6" s="67"/>
    </row>
    <row r="7" customFormat="false" ht="27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</row>
    <row r="8" customFormat="false" ht="27" hidden="false" customHeight="true" outlineLevel="0" collapsed="false">
      <c r="A8" s="67"/>
      <c r="B8" s="67"/>
      <c r="C8" s="67"/>
      <c r="D8" s="67"/>
      <c r="E8" s="68" t="s">
        <v>401</v>
      </c>
      <c r="F8" s="67"/>
      <c r="G8" s="67" t="s">
        <v>402</v>
      </c>
      <c r="H8" s="67"/>
      <c r="I8" s="67" t="s">
        <v>403</v>
      </c>
      <c r="J8" s="67"/>
      <c r="K8" s="67"/>
      <c r="L8" s="67"/>
      <c r="M8" s="67"/>
    </row>
    <row r="9" customFormat="false" ht="32.2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</row>
    <row r="10" customFormat="false" ht="27.7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</row>
    <row r="11" customFormat="false" ht="14.25" hidden="false" customHeight="fals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</row>
    <row r="12" customFormat="false" ht="14.25" hidden="false" customHeight="false" outlineLevel="0" collapsed="false">
      <c r="A12" s="65" t="s">
        <v>404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14.2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</row>
    <row r="14" customFormat="false" ht="14.2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</row>
    <row r="15" customFormat="false" ht="14.2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</row>
    <row r="16" customFormat="false" ht="14.2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</row>
  </sheetData>
  <mergeCells count="4">
    <mergeCell ref="A1:M1"/>
    <mergeCell ref="A2:M2"/>
    <mergeCell ref="A3:M3"/>
    <mergeCell ref="A12:M15"/>
  </mergeCells>
  <printOptions headings="false" gridLines="false" gridLinesSet="true" horizontalCentered="false" verticalCentered="false"/>
  <pageMargins left="0.7" right="0.7" top="0.970138888888889" bottom="1.0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8.87"/>
  </cols>
  <sheetData>
    <row r="1" customFormat="false" ht="52.5" hidden="false" customHeight="true" outlineLevel="0" collapsed="false">
      <c r="A1" s="72" t="s">
        <v>40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3" customFormat="false" ht="14.25" hidden="false" customHeight="false" outlineLevel="0" collapsed="false">
      <c r="J3" s="73" t="s">
        <v>406</v>
      </c>
      <c r="K3" s="73"/>
      <c r="L3" s="73"/>
      <c r="M3" s="73"/>
    </row>
    <row r="6" customFormat="false" ht="31.5" hidden="false" customHeight="true" outlineLevel="0" collapsed="false">
      <c r="A6" s="74" t="s">
        <v>407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</row>
    <row r="8" customFormat="false" ht="36.75" hidden="false" customHeight="true" outlineLevel="0" collapsed="false">
      <c r="A8" s="74" t="s">
        <v>408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</row>
    <row r="10" customFormat="false" ht="33" hidden="false" customHeight="true" outlineLevel="0" collapsed="false">
      <c r="A10" s="74" t="s">
        <v>409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</row>
    <row r="12" customFormat="false" ht="33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</row>
    <row r="17" customFormat="false" ht="34.5" hidden="false" customHeight="true" outlineLevel="0" collapsed="false">
      <c r="A17" s="73" t="s">
        <v>410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</row>
  </sheetData>
  <mergeCells count="7">
    <mergeCell ref="A1:M1"/>
    <mergeCell ref="J3:M3"/>
    <mergeCell ref="A6:M6"/>
    <mergeCell ref="A8:M8"/>
    <mergeCell ref="A10:M10"/>
    <mergeCell ref="A12:M12"/>
    <mergeCell ref="A17:M17"/>
  </mergeCells>
  <printOptions headings="false" gridLines="false" gridLinesSet="true" horizontalCentered="false" verticalCentered="false"/>
  <pageMargins left="0.7" right="0.7" top="0.970138888888889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74"/>
    <col collapsed="false" customWidth="true" hidden="false" outlineLevel="0" max="3" min="3" style="0" width="17.62"/>
    <col collapsed="false" customWidth="true" hidden="false" outlineLevel="0" max="4" min="4" style="0" width="7.99"/>
    <col collapsed="false" customWidth="true" hidden="false" outlineLevel="0" max="5" min="5" style="0" width="9.12"/>
    <col collapsed="false" customWidth="true" hidden="false" outlineLevel="0" max="6" min="6" style="0" width="24.75"/>
  </cols>
  <sheetData>
    <row r="1" customFormat="false" ht="36.75" hidden="false" customHeight="true" outlineLevel="0" collapsed="false">
      <c r="A1" s="43" t="s">
        <v>411</v>
      </c>
      <c r="B1" s="43"/>
      <c r="C1" s="43"/>
      <c r="D1" s="43"/>
      <c r="E1" s="43"/>
      <c r="F1" s="43"/>
    </row>
    <row r="2" customFormat="false" ht="35.1" hidden="false" customHeight="true" outlineLevel="0" collapsed="false">
      <c r="A2" s="44" t="s">
        <v>1</v>
      </c>
      <c r="B2" s="75" t="s">
        <v>412</v>
      </c>
      <c r="C2" s="45" t="s">
        <v>5</v>
      </c>
      <c r="D2" s="46" t="s">
        <v>81</v>
      </c>
      <c r="E2" s="46" t="s">
        <v>82</v>
      </c>
      <c r="F2" s="45" t="s">
        <v>11</v>
      </c>
    </row>
    <row r="3" customFormat="false" ht="35.1" hidden="false" customHeight="true" outlineLevel="0" collapsed="false">
      <c r="A3" s="47" t="n">
        <v>1</v>
      </c>
      <c r="B3" s="76" t="s">
        <v>413</v>
      </c>
      <c r="C3" s="30" t="s">
        <v>414</v>
      </c>
      <c r="D3" s="49" t="n">
        <v>741.6</v>
      </c>
      <c r="E3" s="50" t="n">
        <v>742</v>
      </c>
      <c r="F3" s="60" t="s">
        <v>415</v>
      </c>
    </row>
    <row r="4" customFormat="false" ht="35.1" hidden="false" customHeight="true" outlineLevel="0" collapsed="false">
      <c r="A4" s="47" t="n">
        <v>2</v>
      </c>
      <c r="B4" s="76" t="s">
        <v>416</v>
      </c>
      <c r="C4" s="36" t="s">
        <v>414</v>
      </c>
      <c r="D4" s="52" t="n">
        <v>741.6</v>
      </c>
      <c r="E4" s="50" t="n">
        <v>742</v>
      </c>
      <c r="F4" s="60" t="s">
        <v>364</v>
      </c>
    </row>
    <row r="5" customFormat="false" ht="35.1" hidden="false" customHeight="true" outlineLevel="0" collapsed="false">
      <c r="A5" s="47" t="n">
        <v>3</v>
      </c>
      <c r="B5" s="76" t="s">
        <v>417</v>
      </c>
      <c r="C5" s="36" t="s">
        <v>414</v>
      </c>
      <c r="D5" s="52" t="n">
        <v>741.6</v>
      </c>
      <c r="E5" s="50" t="n">
        <v>742</v>
      </c>
      <c r="F5" s="60" t="s">
        <v>418</v>
      </c>
    </row>
    <row r="6" customFormat="false" ht="35.1" hidden="false" customHeight="true" outlineLevel="0" collapsed="false">
      <c r="A6" s="47" t="n">
        <v>4</v>
      </c>
      <c r="B6" s="76" t="s">
        <v>419</v>
      </c>
      <c r="C6" s="36" t="s">
        <v>414</v>
      </c>
      <c r="D6" s="52" t="n">
        <v>741.6</v>
      </c>
      <c r="E6" s="50" t="n">
        <v>742</v>
      </c>
      <c r="F6" s="52" t="s">
        <v>420</v>
      </c>
    </row>
    <row r="7" customFormat="false" ht="14.25" hidden="false" customHeight="false" outlineLevel="0" collapsed="false">
      <c r="B7" s="77" t="s">
        <v>401</v>
      </c>
      <c r="E7" s="78" t="n">
        <f aca="false">SUM(E3:E6)</f>
        <v>296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8.87"/>
    <col collapsed="false" customWidth="true" hidden="false" outlineLevel="0" max="4" min="4" style="0" width="6.24"/>
    <col collapsed="false" customWidth="true" hidden="false" outlineLevel="0" max="5" min="5" style="0" width="11.5"/>
    <col collapsed="false" customWidth="true" hidden="false" outlineLevel="0" max="6" min="6" style="0" width="17.12"/>
    <col collapsed="false" customWidth="true" hidden="false" outlineLevel="0" max="7" min="7" style="0" width="19.37"/>
    <col collapsed="false" customWidth="true" hidden="false" outlineLevel="0" max="8" min="8" style="0" width="13.24"/>
    <col collapsed="false" customWidth="true" hidden="false" outlineLevel="0" max="9" min="9" style="0" width="15.24"/>
  </cols>
  <sheetData>
    <row r="1" customFormat="false" ht="39" hidden="false" customHeight="true" outlineLevel="0" collapsed="false">
      <c r="A1" s="3" t="s">
        <v>42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4" t="s">
        <v>8</v>
      </c>
      <c r="I2" s="8" t="s">
        <v>9</v>
      </c>
      <c r="J2" s="8" t="s">
        <v>10</v>
      </c>
      <c r="K2" s="6" t="s">
        <v>11</v>
      </c>
    </row>
    <row r="3" customFormat="false" ht="35.1" hidden="false" customHeight="true" outlineLevel="0" collapsed="false">
      <c r="A3" s="79" t="n">
        <v>1</v>
      </c>
      <c r="B3" s="33" t="n">
        <v>43678</v>
      </c>
      <c r="C3" s="34" t="s">
        <v>422</v>
      </c>
      <c r="D3" s="11" t="s">
        <v>13</v>
      </c>
      <c r="E3" s="30" t="s">
        <v>423</v>
      </c>
      <c r="F3" s="31" t="s">
        <v>424</v>
      </c>
      <c r="G3" s="35" t="s">
        <v>425</v>
      </c>
      <c r="H3" s="9" t="n">
        <v>1</v>
      </c>
      <c r="I3" s="9" t="n">
        <v>741.6</v>
      </c>
      <c r="J3" s="9" t="n">
        <v>742</v>
      </c>
      <c r="K3" s="79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7:35:47Z</dcterms:created>
  <dc:creator>微软用户</dc:creator>
  <dc:description/>
  <dc:language>en-US</dc:language>
  <cp:lastModifiedBy>Administrator</cp:lastModifiedBy>
  <cp:lastPrinted>2021-04-01T08:20:48Z</cp:lastPrinted>
  <dcterms:modified xsi:type="dcterms:W3CDTF">2021-06-08T00:5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25F579EBE04EE984E833D0579AD2BB</vt:lpwstr>
  </property>
  <property fmtid="{D5CDD505-2E9C-101B-9397-08002B2CF9AE}" pid="3" name="KSOProductBuildVer">
    <vt:lpwstr>2052-11.1.0.10577</vt:lpwstr>
  </property>
</Properties>
</file>