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name="_xlfn_IFERROR" vbProcedure="false"/>
    <definedName function="false" hidden="false" localSheetId="0" name="Print_Area" vbProcedure="false">表1!$A$1:$G$27</definedName>
    <definedName function="false" hidden="false" localSheetId="1" name="Print_Area" vbProcedure="false">表2!$A$1:$F$39</definedName>
    <definedName function="false" hidden="false" localSheetId="1" name="Print_Titles" vbProcedure="false">表2!$1:$5</definedName>
    <definedName function="false" hidden="false" localSheetId="2" name="Print_Area" vbProcedure="false">表3!$A$1:$F$15</definedName>
    <definedName function="false" hidden="false" localSheetId="3" name="Print_Titles" vbProcedure="false">表4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32">
  <si>
    <t xml:space="preserve">表一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微软简标宋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财政收入执行情况表</t>
    </r>
  </si>
  <si>
    <t xml:space="preserve">单位：万元</t>
  </si>
  <si>
    <t xml:space="preserve">项          目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完成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计完成</t>
    </r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计完成</t>
    </r>
  </si>
  <si>
    <t xml:space="preserve">完成数</t>
  </si>
  <si>
    <r>
      <rPr>
        <b val="true"/>
        <sz val="12"/>
        <rFont val="Noto Sans"/>
        <family val="2"/>
      </rPr>
      <t xml:space="preserve">为预算数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</t>
    </r>
    <r>
      <rPr>
        <b val="true"/>
        <sz val="12"/>
        <rFont val="黑体"/>
        <family val="3"/>
        <charset val="134"/>
      </rPr>
      <t xml:space="preserve">±</t>
    </r>
    <r>
      <rPr>
        <b val="true"/>
        <sz val="12"/>
        <rFont val="Noto Sans"/>
        <family val="2"/>
      </rPr>
      <t xml:space="preserve">％</t>
    </r>
  </si>
  <si>
    <t xml:space="preserve">地方财政收入合计</t>
  </si>
  <si>
    <t xml:space="preserve">一般公共预算收入</t>
  </si>
  <si>
    <t xml:space="preserve">税收收入</t>
  </si>
  <si>
    <t xml:space="preserve">税务部门征收</t>
  </si>
  <si>
    <t xml:space="preserve">非税收入</t>
  </si>
  <si>
    <t xml:space="preserve">    教育费附加收入</t>
  </si>
  <si>
    <t xml:space="preserve">    地方教育费附加收入</t>
  </si>
  <si>
    <t xml:space="preserve">    残疾人就业保障金</t>
  </si>
  <si>
    <t xml:space="preserve">    其他专项收入</t>
  </si>
  <si>
    <t xml:space="preserve">财政部门征收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捐赠收入</t>
  </si>
  <si>
    <t xml:space="preserve">    政府住房基金收入</t>
  </si>
  <si>
    <t xml:space="preserve">    其他收入</t>
  </si>
  <si>
    <t xml:space="preserve">政 府 性 基 金 收 入</t>
  </si>
  <si>
    <t xml:space="preserve">表二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微软简标宋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收支调整表</t>
    </r>
  </si>
  <si>
    <t xml:space="preserve">收    入</t>
  </si>
  <si>
    <t xml:space="preserve">支    出</t>
  </si>
  <si>
    <t xml:space="preserve">年初预算</t>
  </si>
  <si>
    <t xml:space="preserve">调整预算</t>
  </si>
  <si>
    <t xml:space="preserve">一般公共服务支出</t>
  </si>
  <si>
    <t xml:space="preserve">增值税</t>
  </si>
  <si>
    <t xml:space="preserve">外交支出</t>
  </si>
  <si>
    <t xml:space="preserve">企业所得税</t>
  </si>
  <si>
    <t xml:space="preserve">国防支出</t>
  </si>
  <si>
    <t xml:space="preserve">个人所得税</t>
  </si>
  <si>
    <t xml:space="preserve">公共安全支出</t>
  </si>
  <si>
    <t xml:space="preserve">资源税</t>
  </si>
  <si>
    <t xml:space="preserve">教育支出</t>
  </si>
  <si>
    <t xml:space="preserve">城市维护建设税</t>
  </si>
  <si>
    <t xml:space="preserve">科学技术支出</t>
  </si>
  <si>
    <t xml:space="preserve">房产税</t>
  </si>
  <si>
    <t xml:space="preserve">文化旅游体育与传媒支出</t>
  </si>
  <si>
    <t xml:space="preserve">印花税</t>
  </si>
  <si>
    <t xml:space="preserve">社会保障和就业支出</t>
  </si>
  <si>
    <t xml:space="preserve">城镇土地使用税</t>
  </si>
  <si>
    <t xml:space="preserve">卫生健康支出</t>
  </si>
  <si>
    <t xml:space="preserve">土地增值税</t>
  </si>
  <si>
    <t xml:space="preserve">节能环保支出</t>
  </si>
  <si>
    <t xml:space="preserve">车船税</t>
  </si>
  <si>
    <t xml:space="preserve">城乡社区支出</t>
  </si>
  <si>
    <t xml:space="preserve">耕地占用税</t>
  </si>
  <si>
    <t xml:space="preserve">农林水支出</t>
  </si>
  <si>
    <t xml:space="preserve">契税</t>
  </si>
  <si>
    <t xml:space="preserve">交通运输支出</t>
  </si>
  <si>
    <t xml:space="preserve">环境保护费</t>
  </si>
  <si>
    <t xml:space="preserve">资源勘探工业信息等支出　</t>
  </si>
  <si>
    <t xml:space="preserve">商业服务业等支出</t>
  </si>
  <si>
    <t xml:space="preserve">专项收入</t>
  </si>
  <si>
    <t xml:space="preserve">金融支出</t>
  </si>
  <si>
    <t xml:space="preserve">行政事业性收费收入</t>
  </si>
  <si>
    <t xml:space="preserve">援助其他地区支出</t>
  </si>
  <si>
    <t xml:space="preserve">罚没收入</t>
  </si>
  <si>
    <t xml:space="preserve">自然资源海洋气象等支出</t>
  </si>
  <si>
    <t xml:space="preserve">国有资本经营收入</t>
  </si>
  <si>
    <t xml:space="preserve">住房保障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</t>
    </r>
  </si>
  <si>
    <t xml:space="preserve">灾害防治及应急管理支出</t>
  </si>
  <si>
    <t xml:space="preserve">捐赠收入</t>
  </si>
  <si>
    <t xml:space="preserve">粮油物资储备支出</t>
  </si>
  <si>
    <t xml:space="preserve">政府住房基金收入</t>
  </si>
  <si>
    <t xml:space="preserve">预备费</t>
  </si>
  <si>
    <t xml:space="preserve">其他收入</t>
  </si>
  <si>
    <t xml:space="preserve">其他支出</t>
  </si>
  <si>
    <t xml:space="preserve">债务付息支出</t>
  </si>
  <si>
    <t xml:space="preserve">一般公共预算收入合计</t>
  </si>
  <si>
    <t xml:space="preserve">一般公共预算支出合计</t>
  </si>
  <si>
    <t xml:space="preserve">上级补助收入</t>
  </si>
  <si>
    <t xml:space="preserve">上解支出</t>
  </si>
  <si>
    <t xml:space="preserve">返还性收入</t>
  </si>
  <si>
    <t xml:space="preserve">地方政府一般债券还本支出</t>
  </si>
  <si>
    <t xml:space="preserve">一般转移支付收入</t>
  </si>
  <si>
    <t xml:space="preserve">安排预算稳定调节基金</t>
  </si>
  <si>
    <t xml:space="preserve">专项转移支付收入</t>
  </si>
  <si>
    <t xml:space="preserve">上年结余</t>
  </si>
  <si>
    <t xml:space="preserve">调入资金</t>
  </si>
  <si>
    <t xml:space="preserve">地方政府一般债券转贷收入</t>
  </si>
  <si>
    <t xml:space="preserve">动用预算稳定调节基金</t>
  </si>
  <si>
    <t xml:space="preserve">一般公共预算收入总计</t>
  </si>
  <si>
    <t xml:space="preserve">一般公共预算支出总计</t>
  </si>
  <si>
    <t xml:space="preserve">表三</t>
  </si>
  <si>
    <r>
      <rPr>
        <b val="true"/>
        <sz val="24"/>
        <rFont val="Noto Sans"/>
        <family val="2"/>
      </rPr>
      <t xml:space="preserve">石龙区</t>
    </r>
    <r>
      <rPr>
        <b val="true"/>
        <sz val="24"/>
        <rFont val="微软简标宋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收支调整表</t>
    </r>
  </si>
  <si>
    <t xml:space="preserve">城市基础设施配套费收入</t>
  </si>
  <si>
    <t xml:space="preserve">社会保障与就业支出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其他政府性基金收入</t>
  </si>
  <si>
    <t xml:space="preserve">抗疫特别国债安排的支出</t>
  </si>
  <si>
    <t xml:space="preserve">政府性基金收入合计</t>
  </si>
  <si>
    <t xml:space="preserve">政府性基金支出合计</t>
  </si>
  <si>
    <t xml:space="preserve">地方政府专项债券转贷收入</t>
  </si>
  <si>
    <t xml:space="preserve">地方政府一般债务还本支出</t>
  </si>
  <si>
    <t xml:space="preserve">政府性基金预算收入总计</t>
  </si>
  <si>
    <t xml:space="preserve">政府性基金预算支出总计</t>
  </si>
  <si>
    <t xml:space="preserve">表四</t>
  </si>
  <si>
    <t xml:space="preserve">石龙区年新增转移支付明细表</t>
  </si>
  <si>
    <t xml:space="preserve">文号</t>
  </si>
  <si>
    <t xml:space="preserve">项  目</t>
  </si>
  <si>
    <t xml:space="preserve">金额</t>
  </si>
  <si>
    <t xml:space="preserve">专项转移支付（一般公共预算）</t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号</t>
    </r>
  </si>
  <si>
    <t xml:space="preserve">第七次全国人口普查农村普查员报酬市级资金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</t>
    </r>
  </si>
  <si>
    <t xml:space="preserve">度市级解决特殊疑难信访问题专项资金</t>
  </si>
  <si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号</t>
    </r>
  </si>
  <si>
    <t xml:space="preserve">全市平安建设奖励</t>
  </si>
  <si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号</t>
    </r>
  </si>
  <si>
    <t xml:space="preserve">全市易肇事肇祸严重精神障碍患者监护人以奖代补资金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省级法律援助补助资金</t>
  </si>
  <si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号</t>
    </r>
  </si>
  <si>
    <t xml:space="preserve"> 第一批省级教育事业专项资金</t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号</t>
    </r>
  </si>
  <si>
    <t xml:space="preserve">民办教育发展专项资金</t>
  </si>
  <si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号</t>
    </r>
  </si>
  <si>
    <t xml:space="preserve">第二批支持学前教育发展补助资金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原民办教师养老补贴市级补助资金指标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第二批城乡义务教育经费保障机制改革资金</t>
  </si>
  <si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 第二批普通高中助学金</t>
  </si>
  <si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号</t>
    </r>
  </si>
  <si>
    <t xml:space="preserve">第二批普通高中免学费和住宿费补助资金</t>
  </si>
  <si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t xml:space="preserve">第二批建档立卡家庭经济困难学生资助省级补助资金</t>
  </si>
  <si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号</t>
    </r>
  </si>
  <si>
    <t xml:space="preserve">省级民办教育发展专项资金</t>
  </si>
  <si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号</t>
    </r>
  </si>
  <si>
    <t xml:space="preserve">第三批城乡义务教育经费保障机制资金</t>
  </si>
  <si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拨付省先进制造业发展专项资金</t>
  </si>
  <si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企业研发财政补助市级资金</t>
    </r>
  </si>
  <si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科技创新券兑现补助资金</t>
    </r>
  </si>
  <si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号</t>
    </r>
  </si>
  <si>
    <t xml:space="preserve">第三批科技基础条件专项资金经费</t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</t>
    </r>
  </si>
  <si>
    <t xml:space="preserve">（第一批）扶贫科技特派员工作补贴经费</t>
  </si>
  <si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省级科普与学会服务能力提升专项经费</t>
  </si>
  <si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号</t>
    </r>
  </si>
  <si>
    <t xml:space="preserve"> 市级重大科技专项资金</t>
  </si>
  <si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号</t>
    </r>
  </si>
  <si>
    <t xml:space="preserve">贫困村创业致富带头人培训经费</t>
  </si>
  <si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省级公共文化服务体系建设（市县补助）专项资金</t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</t>
    </r>
  </si>
  <si>
    <t xml:space="preserve">美术馆、公共图书馆、文化宫免费开放市级专项资金</t>
  </si>
  <si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公共文化服务体系建设（市级舞台艺术送基层）专项资金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号</t>
    </r>
  </si>
  <si>
    <t xml:space="preserve">平顶山市公共文化服务农村公益电影放映市级补助资金</t>
  </si>
  <si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号</t>
    </r>
  </si>
  <si>
    <t xml:space="preserve">市级文物单位管理及文物保护员补助经费</t>
  </si>
  <si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号</t>
    </r>
  </si>
  <si>
    <t xml:space="preserve">公共体育普及工程（第一批）中央基建投资（拨款）</t>
  </si>
  <si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省级残疾人儿童康复救助补助资金</t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t xml:space="preserve">省级残疾人就业培训托养补助资金</t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残疾人家庭无障碍改造市级补助资金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</t>
    </r>
  </si>
  <si>
    <t xml:space="preserve"> 困难群众救助市级补助资金</t>
  </si>
  <si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t xml:space="preserve">河南省贫困妇女“两癌”救助专项资金</t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号</t>
    </r>
  </si>
  <si>
    <t xml:space="preserve">受艾滋病影响人员生活定量补助市级资金</t>
  </si>
  <si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号</t>
    </r>
  </si>
  <si>
    <t xml:space="preserve">退役军人管理自主就业退役士兵一次性经济补助市级资金</t>
  </si>
  <si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号</t>
    </r>
  </si>
  <si>
    <t xml:space="preserve">优抚对象补助经费市级补助资金</t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贫困人口家庭签约服务市级补助资金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老年村医生活市级补助资金</t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村室基本药物补助市级补助资金</t>
  </si>
  <si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省级卫生健康补助资金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基本公共卫生服务市级补助资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提前重大传染病防控经费</t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号</t>
    </r>
  </si>
  <si>
    <t xml:space="preserve">重大传染病防控经费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预拨新型冠状病毒感染肺炎疫情防控有关补助资金</t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预拨新冠肺炎疫情防控补助资金（第二批）</t>
  </si>
  <si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免费两癌筛查、预防出生缺陷免费筛查及产前诊断市级资金</t>
  </si>
  <si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艾滋病人免费医疗救治市级补助资金</t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</si>
  <si>
    <t xml:space="preserve">计划生育服务补助市级补助资金</t>
  </si>
  <si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号</t>
    </r>
  </si>
  <si>
    <t xml:space="preserve">计划生育部分失独人员特别辅助市级提标补助资金</t>
  </si>
  <si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号</t>
    </r>
  </si>
  <si>
    <t xml:space="preserve">农村部分计划生育家庭奖励市级补助资金</t>
  </si>
  <si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</t>
    </r>
  </si>
  <si>
    <t xml:space="preserve">失独家庭一次性经济救助市级扶助资金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独生子女困难家庭市级扶助资金</t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城镇独生子女父母奖励市级扶助资金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号</t>
    </r>
  </si>
  <si>
    <t xml:space="preserve">城乡居民基本医疗保险市级补助资金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冬季秸秆禁烧及综合利用资金</t>
    </r>
  </si>
  <si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</t>
    </r>
  </si>
  <si>
    <t xml:space="preserve">中央农村环境整治资金</t>
  </si>
  <si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拨付工业企业结构调整专项奖补资金用于稳定就业</t>
  </si>
  <si>
    <r>
      <rPr>
        <sz val="9"/>
        <rFont val="宋体"/>
        <family val="0"/>
        <charset val="134"/>
      </rPr>
      <t xml:space="preserve">479</t>
    </r>
    <r>
      <rPr>
        <sz val="9"/>
        <rFont val="Noto Sans"/>
        <family val="2"/>
      </rPr>
      <t xml:space="preserve">号</t>
    </r>
  </si>
  <si>
    <t xml:space="preserve">生态文明建设专项（第二批）中央基建投资（拨款）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t xml:space="preserve">农田建设项目省级补助资金</t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</si>
  <si>
    <t xml:space="preserve">省级林业专项资金</t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市派驻村第一书记驻村专项经费</t>
  </si>
  <si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室脱贫攻坚问题整改工作先进乡（街道、镇）和先进行政村（社区）市级奖励资金</t>
  </si>
  <si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第三批市级财政专项扶贫资金</t>
  </si>
  <si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号</t>
    </r>
  </si>
  <si>
    <t xml:space="preserve">第四批市级财政专项扶贫资金</t>
  </si>
  <si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农村综合改革市级补助资金</t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保险省级财政保费补贴和以奖代补资金</t>
    </r>
  </si>
  <si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</t>
    </r>
  </si>
  <si>
    <t xml:space="preserve">贫困人口医疗补充救助保险及人身意外保险市级补助资金</t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</t>
    </r>
  </si>
  <si>
    <t xml:space="preserve">第一批养殖业保险市级保费补贴资金</t>
  </si>
  <si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年第二批养殖业保险市级保费补贴资金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指标</t>
    </r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市派驻村第一书记专项扶贫资金</t>
  </si>
  <si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第二批市级财政专项扶贫资金</t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号</t>
    </r>
  </si>
  <si>
    <t xml:space="preserve">农田建设项目第二批省级资金</t>
  </si>
  <si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号</t>
    </r>
  </si>
  <si>
    <t xml:space="preserve">扣回部分县（区）、市扶贫办贫困人口医疗补充救助保险及人身意外保险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干线公路、内河航运等项目省补支出</t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号</t>
    </r>
  </si>
  <si>
    <t xml:space="preserve">拨付市级先进制造业发展专项资金</t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号</t>
    </r>
  </si>
  <si>
    <t xml:space="preserve">资源型地区转型发展专项第三批中央基建投资（拨款）</t>
  </si>
  <si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号</t>
    </r>
  </si>
  <si>
    <t xml:space="preserve">资源型地区转型发展专项第二批中央基建投资（拨款）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省国有企业退休人员社会化管理补助（预拨）</t>
  </si>
  <si>
    <t xml:space="preserve">专项转移支付（政府性基金基金）</t>
  </si>
  <si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</t>
    </r>
  </si>
  <si>
    <t xml:space="preserve">返还市县福利彩票公益金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</si>
  <si>
    <t xml:space="preserve">省级福利彩票公益金项目</t>
  </si>
  <si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彩票公益金支持养老服务体系建设发展资金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调整彩票公益金支持养老服务体系建设资金</t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中央集中彩票公益金支持社会福利事业专项资金</t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号</t>
    </r>
  </si>
  <si>
    <t xml:space="preserve">调整养老服务体系建设资金</t>
  </si>
  <si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调整省级福利彩票公益金</t>
  </si>
  <si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彩票公益金支持青少年体育训练和足球场地建设资金</t>
  </si>
  <si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号</t>
    </r>
  </si>
  <si>
    <t xml:space="preserve">彩票公益金支持体育事业发展资金安排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中央和省级专项彩票公益金支持学校少年宫项目资金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彩票公益金支持残疾人儿童康复救助资金</t>
  </si>
  <si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残疾人事业发展补助资金</t>
  </si>
  <si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免费两癌筛查、预防出生缺陷免费筛查及产前诊断省级资金</t>
  </si>
  <si>
    <t xml:space="preserve">一般转移支付</t>
  </si>
  <si>
    <r>
      <rPr>
        <sz val="9"/>
        <color rgb="FF0000FF"/>
        <rFont val="宋体"/>
        <family val="0"/>
        <charset val="134"/>
      </rPr>
      <t xml:space="preserve">64</t>
    </r>
    <r>
      <rPr>
        <sz val="9"/>
        <color rgb="FF0000FF"/>
        <rFont val="Noto Sans"/>
        <family val="2"/>
      </rPr>
      <t xml:space="preserve">号</t>
    </r>
  </si>
  <si>
    <t xml:space="preserve">度中央、省级解决特殊疑难信访问题补助资金</t>
  </si>
  <si>
    <r>
      <rPr>
        <sz val="9"/>
        <color rgb="FF0000FF"/>
        <rFont val="宋体"/>
        <family val="0"/>
        <charset val="134"/>
      </rPr>
      <t xml:space="preserve">205</t>
    </r>
    <r>
      <rPr>
        <sz val="9"/>
        <color rgb="FF0000FF"/>
        <rFont val="Noto Sans"/>
        <family val="2"/>
      </rPr>
      <t xml:space="preserve">号</t>
    </r>
  </si>
  <si>
    <t xml:space="preserve">安可替代工程补助资金</t>
  </si>
  <si>
    <r>
      <rPr>
        <sz val="9"/>
        <color rgb="FF0000FF"/>
        <rFont val="宋体"/>
        <family val="0"/>
        <charset val="134"/>
      </rPr>
      <t xml:space="preserve">153</t>
    </r>
    <r>
      <rPr>
        <sz val="9"/>
        <color rgb="FF0000FF"/>
        <rFont val="Noto Sans"/>
        <family val="2"/>
      </rPr>
      <t xml:space="preserve">号</t>
    </r>
  </si>
  <si>
    <t xml:space="preserve">中央公安司法行政机关纪检监察转移支付资金</t>
  </si>
  <si>
    <r>
      <rPr>
        <sz val="9"/>
        <color rgb="FF0000FF"/>
        <rFont val="宋体"/>
        <family val="0"/>
        <charset val="134"/>
      </rPr>
      <t xml:space="preserve">77</t>
    </r>
    <r>
      <rPr>
        <sz val="9"/>
        <color rgb="FF0000FF"/>
        <rFont val="Noto Sans"/>
        <family val="2"/>
      </rPr>
      <t xml:space="preserve">号</t>
    </r>
  </si>
  <si>
    <t xml:space="preserve">中央政法纪检监察转移支付资金</t>
  </si>
  <si>
    <r>
      <rPr>
        <sz val="9"/>
        <color rgb="FF0000FF"/>
        <rFont val="宋体"/>
        <family val="0"/>
        <charset val="134"/>
      </rPr>
      <t xml:space="preserve">204</t>
    </r>
    <r>
      <rPr>
        <sz val="9"/>
        <color rgb="FF0000FF"/>
        <rFont val="Noto Sans"/>
        <family val="2"/>
      </rPr>
      <t xml:space="preserve">号</t>
    </r>
  </si>
  <si>
    <t xml:space="preserve">政法纪检监察转移支付资金</t>
  </si>
  <si>
    <r>
      <rPr>
        <sz val="9"/>
        <color rgb="FF0000FF"/>
        <rFont val="宋体"/>
        <family val="0"/>
        <charset val="134"/>
      </rPr>
      <t xml:space="preserve">155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78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57</t>
    </r>
    <r>
      <rPr>
        <sz val="9"/>
        <color rgb="FF0000FF"/>
        <rFont val="Noto Sans"/>
        <family val="2"/>
      </rPr>
      <t xml:space="preserve">号</t>
    </r>
  </si>
  <si>
    <t xml:space="preserve">中央法律援助补助资金</t>
  </si>
  <si>
    <r>
      <rPr>
        <sz val="9"/>
        <color rgb="FF3366FF"/>
        <rFont val="宋体"/>
        <family val="0"/>
        <charset val="134"/>
      </rPr>
      <t xml:space="preserve">154</t>
    </r>
    <r>
      <rPr>
        <sz val="9"/>
        <color rgb="FF3366FF"/>
        <rFont val="Noto Sans"/>
        <family val="2"/>
      </rPr>
      <t xml:space="preserve">号</t>
    </r>
  </si>
  <si>
    <t xml:space="preserve">国家司法救助资金</t>
  </si>
  <si>
    <r>
      <rPr>
        <sz val="9"/>
        <color rgb="FF0000FF"/>
        <rFont val="宋体"/>
        <family val="0"/>
        <charset val="134"/>
      </rPr>
      <t xml:space="preserve">543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92</t>
    </r>
    <r>
      <rPr>
        <sz val="9"/>
        <color rgb="FF0000FF"/>
        <rFont val="Noto Sans"/>
        <family val="2"/>
      </rPr>
      <t xml:space="preserve">号</t>
    </r>
  </si>
  <si>
    <t xml:space="preserve">第二批义务教育阶段乡村教师生活补助省级资金</t>
  </si>
  <si>
    <r>
      <rPr>
        <sz val="9"/>
        <color rgb="FF0000FF"/>
        <rFont val="宋体"/>
        <family val="0"/>
        <charset val="134"/>
      </rPr>
      <t xml:space="preserve">195</t>
    </r>
    <r>
      <rPr>
        <sz val="9"/>
        <color rgb="FF0000FF"/>
        <rFont val="Noto Sans"/>
        <family val="2"/>
      </rPr>
      <t xml:space="preserve">号</t>
    </r>
  </si>
  <si>
    <t xml:space="preserve">第二批义务教育阶段薄弱环节改善与能力提升补助资金</t>
  </si>
  <si>
    <r>
      <rPr>
        <sz val="9"/>
        <color rgb="FF0000FF"/>
        <rFont val="宋体"/>
        <family val="0"/>
        <charset val="134"/>
      </rPr>
      <t xml:space="preserve">112</t>
    </r>
    <r>
      <rPr>
        <sz val="9"/>
        <color rgb="FF0000FF"/>
        <rFont val="Noto Sans"/>
        <family val="2"/>
      </rPr>
      <t xml:space="preserve">号</t>
    </r>
  </si>
  <si>
    <t xml:space="preserve">城乡义务教育特殊转移支付机制资金</t>
  </si>
  <si>
    <r>
      <rPr>
        <sz val="9"/>
        <color rgb="FF0000FF"/>
        <rFont val="宋体"/>
        <family val="0"/>
        <charset val="134"/>
      </rPr>
      <t xml:space="preserve">156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583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05</t>
    </r>
    <r>
      <rPr>
        <sz val="9"/>
        <color rgb="FF0000FF"/>
        <rFont val="Noto Sans"/>
        <family val="2"/>
      </rPr>
      <t xml:space="preserve">号</t>
    </r>
  </si>
  <si>
    <t xml:space="preserve">中央补助地方公共文化服务体系建设专项资金（一般项目补助、绩效奖励项目补助）</t>
  </si>
  <si>
    <r>
      <rPr>
        <sz val="9"/>
        <color rgb="FF0000FF"/>
        <rFont val="宋体"/>
        <family val="0"/>
        <charset val="134"/>
      </rPr>
      <t xml:space="preserve">117</t>
    </r>
    <r>
      <rPr>
        <sz val="9"/>
        <color rgb="FF0000FF"/>
        <rFont val="Noto Sans"/>
        <family val="2"/>
      </rPr>
      <t xml:space="preserve">号</t>
    </r>
  </si>
  <si>
    <t xml:space="preserve">中央财政调整基本养老金水平补助经费</t>
  </si>
  <si>
    <r>
      <rPr>
        <sz val="9"/>
        <color rgb="FF0000FF"/>
        <rFont val="宋体"/>
        <family val="0"/>
        <charset val="134"/>
      </rPr>
      <t xml:space="preserve">110</t>
    </r>
    <r>
      <rPr>
        <sz val="9"/>
        <color rgb="FF0000FF"/>
        <rFont val="Noto Sans"/>
        <family val="2"/>
      </rPr>
      <t xml:space="preserve">号</t>
    </r>
  </si>
  <si>
    <t xml:space="preserve">就业补助资金</t>
  </si>
  <si>
    <r>
      <rPr>
        <sz val="9"/>
        <color rgb="FF0000FF"/>
        <rFont val="宋体"/>
        <family val="0"/>
        <charset val="134"/>
      </rPr>
      <t xml:space="preserve">87</t>
    </r>
    <r>
      <rPr>
        <sz val="9"/>
        <color rgb="FF0000FF"/>
        <rFont val="Noto Sans"/>
        <family val="2"/>
      </rPr>
      <t xml:space="preserve">号</t>
    </r>
  </si>
  <si>
    <t xml:space="preserve">义务兵优待金省级补助金（第二批）</t>
  </si>
  <si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号</t>
    </r>
  </si>
  <si>
    <t xml:space="preserve">提前义务兵优待金和自主就业退役士兵一次性经济补助金</t>
  </si>
  <si>
    <r>
      <rPr>
        <sz val="9"/>
        <color rgb="FF0000FF"/>
        <rFont val="宋体"/>
        <family val="0"/>
        <charset val="134"/>
      </rPr>
      <t xml:space="preserve">171</t>
    </r>
    <r>
      <rPr>
        <sz val="9"/>
        <color rgb="FF0000FF"/>
        <rFont val="Noto Sans"/>
        <family val="2"/>
      </rPr>
      <t xml:space="preserve">号</t>
    </r>
  </si>
  <si>
    <t xml:space="preserve">优抚对象补助经费（第一批）</t>
  </si>
  <si>
    <r>
      <rPr>
        <sz val="9"/>
        <color rgb="FF0000FF"/>
        <rFont val="宋体"/>
        <family val="0"/>
        <charset val="134"/>
      </rPr>
      <t xml:space="preserve">174</t>
    </r>
    <r>
      <rPr>
        <sz val="9"/>
        <color rgb="FF0000FF"/>
        <rFont val="Noto Sans"/>
        <family val="2"/>
      </rPr>
      <t xml:space="preserve">号</t>
    </r>
  </si>
  <si>
    <t xml:space="preserve">优抚对象补助经费（第二批）</t>
  </si>
  <si>
    <r>
      <rPr>
        <sz val="9"/>
        <color rgb="FF0000FF"/>
        <rFont val="宋体"/>
        <family val="0"/>
        <charset val="134"/>
      </rPr>
      <t xml:space="preserve">86</t>
    </r>
    <r>
      <rPr>
        <sz val="9"/>
        <color rgb="FF0000FF"/>
        <rFont val="Noto Sans"/>
        <family val="2"/>
      </rPr>
      <t xml:space="preserve">号</t>
    </r>
  </si>
  <si>
    <t xml:space="preserve">提前退役安置补助经费</t>
  </si>
  <si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号</t>
    </r>
  </si>
  <si>
    <r>
      <rPr>
        <sz val="12"/>
        <color rgb="FF0000FF"/>
        <rFont val="宋体"/>
        <family val="0"/>
        <charset val="134"/>
      </rPr>
      <t xml:space="preserve">80</t>
    </r>
    <r>
      <rPr>
        <sz val="12"/>
        <color rgb="FF0000FF"/>
        <rFont val="Noto Sans"/>
        <family val="2"/>
      </rPr>
      <t xml:space="preserve">岁以上老人高龄津贴补助资金</t>
    </r>
  </si>
  <si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号</t>
    </r>
  </si>
  <si>
    <t xml:space="preserve">残疾人“两项补贴”省级资金</t>
  </si>
  <si>
    <r>
      <rPr>
        <sz val="9"/>
        <color rgb="FF0000FF"/>
        <rFont val="宋体"/>
        <family val="0"/>
        <charset val="134"/>
      </rPr>
      <t xml:space="preserve">139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11</t>
    </r>
    <r>
      <rPr>
        <sz val="9"/>
        <color rgb="FF0000FF"/>
        <rFont val="Noto Sans"/>
        <family val="2"/>
      </rPr>
      <t xml:space="preserve">号</t>
    </r>
  </si>
  <si>
    <t xml:space="preserve">困难群众救助补助资金（第三批）</t>
  </si>
  <si>
    <r>
      <rPr>
        <sz val="9"/>
        <color rgb="FF0000FF"/>
        <rFont val="宋体"/>
        <family val="0"/>
        <charset val="134"/>
      </rPr>
      <t xml:space="preserve">82</t>
    </r>
    <r>
      <rPr>
        <sz val="9"/>
        <color rgb="FF0000FF"/>
        <rFont val="Noto Sans"/>
        <family val="2"/>
      </rPr>
      <t xml:space="preserve">号</t>
    </r>
  </si>
  <si>
    <t xml:space="preserve">省级困难群众救助补助资金（第二批）</t>
  </si>
  <si>
    <r>
      <rPr>
        <sz val="9"/>
        <color rgb="FF0000FF"/>
        <rFont val="宋体"/>
        <family val="0"/>
        <charset val="134"/>
      </rPr>
      <t xml:space="preserve">122</t>
    </r>
    <r>
      <rPr>
        <sz val="9"/>
        <color rgb="FF0000FF"/>
        <rFont val="Noto Sans"/>
        <family val="2"/>
      </rPr>
      <t xml:space="preserve">号</t>
    </r>
  </si>
  <si>
    <t xml:space="preserve">困难群众救助补助资金（第四批）</t>
  </si>
  <si>
    <r>
      <rPr>
        <sz val="9"/>
        <color rgb="FF0000FF"/>
        <rFont val="宋体"/>
        <family val="0"/>
        <charset val="134"/>
      </rPr>
      <t xml:space="preserve">150</t>
    </r>
    <r>
      <rPr>
        <sz val="9"/>
        <color rgb="FF0000FF"/>
        <rFont val="Noto Sans"/>
        <family val="2"/>
      </rPr>
      <t xml:space="preserve">号</t>
    </r>
  </si>
  <si>
    <t xml:space="preserve">中央财政城乡居民基本养老保险补助经费</t>
  </si>
  <si>
    <r>
      <rPr>
        <sz val="9"/>
        <color rgb="FF0000FF"/>
        <rFont val="宋体"/>
        <family val="0"/>
        <charset val="134"/>
      </rPr>
      <t xml:space="preserve">114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71</t>
    </r>
    <r>
      <rPr>
        <sz val="9"/>
        <color rgb="FF0000FF"/>
        <rFont val="Noto Sans"/>
        <family val="2"/>
      </rPr>
      <t xml:space="preserve">号</t>
    </r>
  </si>
  <si>
    <t xml:space="preserve">受艾滋病影响人员生活定量补助资金</t>
  </si>
  <si>
    <r>
      <rPr>
        <sz val="9"/>
        <color rgb="FF0000FF"/>
        <rFont val="宋体"/>
        <family val="0"/>
        <charset val="134"/>
      </rPr>
      <t xml:space="preserve">246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号</t>
    </r>
  </si>
  <si>
    <t xml:space="preserve">基本药物制度补助资金</t>
  </si>
  <si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号</t>
    </r>
  </si>
  <si>
    <t xml:space="preserve">提前基本公卫服务补助资金</t>
  </si>
  <si>
    <r>
      <rPr>
        <sz val="9"/>
        <color rgb="FF0000FF"/>
        <rFont val="宋体"/>
        <family val="0"/>
        <charset val="134"/>
      </rPr>
      <t xml:space="preserve">57</t>
    </r>
    <r>
      <rPr>
        <sz val="9"/>
        <color rgb="FF0000FF"/>
        <rFont val="Noto Sans"/>
        <family val="2"/>
      </rPr>
      <t xml:space="preserve">号</t>
    </r>
  </si>
  <si>
    <t xml:space="preserve">基本公共卫生服务项目补助资金（第二批）</t>
  </si>
  <si>
    <r>
      <rPr>
        <sz val="9"/>
        <color rgb="FF0000FF"/>
        <rFont val="宋体"/>
        <family val="0"/>
        <charset val="134"/>
      </rPr>
      <t xml:space="preserve">261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56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宋体"/>
        <family val="0"/>
        <charset val="134"/>
      </rPr>
      <t xml:space="preserve">123</t>
    </r>
    <r>
      <rPr>
        <sz val="9"/>
        <color rgb="FF0000FF"/>
        <rFont val="Noto Sans"/>
        <family val="2"/>
      </rPr>
      <t xml:space="preserve">号</t>
    </r>
  </si>
  <si>
    <t xml:space="preserve">新冠肺炎疫情防控补助中央结算资金</t>
  </si>
  <si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号</t>
    </r>
  </si>
  <si>
    <t xml:space="preserve">艾滋病合并重大疾病补助资金</t>
  </si>
  <si>
    <r>
      <rPr>
        <sz val="9"/>
        <color rgb="FF3366FF"/>
        <rFont val="宋体"/>
        <family val="0"/>
        <charset val="134"/>
      </rPr>
      <t xml:space="preserve">169</t>
    </r>
    <r>
      <rPr>
        <sz val="9"/>
        <color rgb="FF3366FF"/>
        <rFont val="Noto Sans"/>
        <family val="2"/>
      </rPr>
      <t xml:space="preserve">号</t>
    </r>
  </si>
  <si>
    <t xml:space="preserve">医疗服务与保障能力提升（卫生健康人才培养、医疗卫生机构能力建设）补助资金</t>
  </si>
  <si>
    <r>
      <rPr>
        <sz val="9"/>
        <color rgb="FF0000FF"/>
        <rFont val="宋体"/>
        <family val="0"/>
        <charset val="134"/>
      </rPr>
      <t xml:space="preserve">140</t>
    </r>
    <r>
      <rPr>
        <sz val="9"/>
        <color rgb="FF0000FF"/>
        <rFont val="Noto Sans"/>
        <family val="2"/>
      </rPr>
      <t xml:space="preserve">号</t>
    </r>
  </si>
  <si>
    <t xml:space="preserve">第二批省级卫生健康补助资金</t>
  </si>
  <si>
    <r>
      <rPr>
        <sz val="9"/>
        <color rgb="FF0000FF"/>
        <rFont val="宋体"/>
        <family val="0"/>
        <charset val="134"/>
      </rPr>
      <t xml:space="preserve">147</t>
    </r>
    <r>
      <rPr>
        <sz val="9"/>
        <color rgb="FF0000FF"/>
        <rFont val="Noto Sans"/>
        <family val="2"/>
      </rPr>
      <t xml:space="preserve">号</t>
    </r>
  </si>
  <si>
    <t xml:space="preserve">计划生育转移支付资金</t>
  </si>
  <si>
    <r>
      <rPr>
        <sz val="9"/>
        <color rgb="FF0000FF"/>
        <rFont val="宋体"/>
        <family val="0"/>
        <charset val="134"/>
      </rPr>
      <t xml:space="preserve">115</t>
    </r>
    <r>
      <rPr>
        <sz val="9"/>
        <color rgb="FF0000FF"/>
        <rFont val="Noto Sans"/>
        <family val="2"/>
      </rPr>
      <t xml:space="preserve">号</t>
    </r>
  </si>
  <si>
    <t xml:space="preserve">中央财政城乡居民基本医疗保险补助资金（第二批）</t>
  </si>
  <si>
    <r>
      <rPr>
        <sz val="9"/>
        <color rgb="FF0000FF"/>
        <rFont val="宋体"/>
        <family val="0"/>
        <charset val="134"/>
      </rPr>
      <t xml:space="preserve">116</t>
    </r>
    <r>
      <rPr>
        <sz val="9"/>
        <color rgb="FF0000FF"/>
        <rFont val="Noto Sans"/>
        <family val="2"/>
      </rPr>
      <t xml:space="preserve">号</t>
    </r>
  </si>
  <si>
    <t xml:space="preserve">医疗救助补助资金</t>
  </si>
  <si>
    <r>
      <rPr>
        <sz val="9"/>
        <color rgb="FF0000FF"/>
        <rFont val="宋体"/>
        <family val="0"/>
        <charset val="134"/>
      </rPr>
      <t xml:space="preserve">164</t>
    </r>
    <r>
      <rPr>
        <sz val="9"/>
        <color rgb="FF0000FF"/>
        <rFont val="Noto Sans"/>
        <family val="2"/>
      </rPr>
      <t xml:space="preserve">号</t>
    </r>
  </si>
  <si>
    <t xml:space="preserve">优抚对象医疗保障经费</t>
  </si>
  <si>
    <r>
      <rPr>
        <sz val="9"/>
        <color rgb="FF0000FF"/>
        <rFont val="宋体"/>
        <family val="0"/>
        <charset val="134"/>
      </rPr>
      <t xml:space="preserve">132</t>
    </r>
    <r>
      <rPr>
        <sz val="9"/>
        <color rgb="FF0000FF"/>
        <rFont val="Noto Sans"/>
        <family val="2"/>
      </rPr>
      <t xml:space="preserve">号</t>
    </r>
  </si>
  <si>
    <t xml:space="preserve">公共卫生体系建设和长大疫情防控救治体系建设补助资金</t>
  </si>
  <si>
    <r>
      <rPr>
        <sz val="9"/>
        <color rgb="FF0000FF"/>
        <rFont val="宋体"/>
        <family val="0"/>
        <charset val="134"/>
      </rPr>
      <t xml:space="preserve">152</t>
    </r>
    <r>
      <rPr>
        <sz val="9"/>
        <color rgb="FF0000FF"/>
        <rFont val="Noto Sans"/>
        <family val="2"/>
      </rPr>
      <t xml:space="preserve">号</t>
    </r>
  </si>
  <si>
    <t xml:space="preserve">中央财政医疗救助补助资金</t>
  </si>
  <si>
    <r>
      <rPr>
        <sz val="9"/>
        <color rgb="FF0000FF"/>
        <rFont val="宋体"/>
        <family val="0"/>
        <charset val="134"/>
      </rPr>
      <t xml:space="preserve">95</t>
    </r>
    <r>
      <rPr>
        <sz val="9"/>
        <color rgb="FF0000FF"/>
        <rFont val="Noto Sans"/>
        <family val="2"/>
      </rPr>
      <t xml:space="preserve">号</t>
    </r>
  </si>
  <si>
    <t xml:space="preserve">推进“双替代”供暖以奖代补资金</t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号</t>
    </r>
  </si>
  <si>
    <t xml:space="preserve">提前中央财政动物防疫等补助指标</t>
  </si>
  <si>
    <r>
      <rPr>
        <sz val="9"/>
        <color rgb="FF0000FF"/>
        <rFont val="宋体"/>
        <family val="0"/>
        <charset val="134"/>
      </rPr>
      <t xml:space="preserve">72</t>
    </r>
    <r>
      <rPr>
        <sz val="9"/>
        <color rgb="FF0000FF"/>
        <rFont val="Noto Sans"/>
        <family val="2"/>
      </rPr>
      <t xml:space="preserve">号</t>
    </r>
  </si>
  <si>
    <t xml:space="preserve">中央财政农业生产和水利救灾资金</t>
  </si>
  <si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号</t>
    </r>
  </si>
  <si>
    <t xml:space="preserve">中央财政农业发展资金（耕地地力保护补贴农机购置补贴）</t>
  </si>
  <si>
    <r>
      <rPr>
        <sz val="9"/>
        <color rgb="FF0000FF"/>
        <rFont val="宋体"/>
        <family val="0"/>
        <charset val="134"/>
      </rPr>
      <t xml:space="preserve">94</t>
    </r>
    <r>
      <rPr>
        <sz val="9"/>
        <color rgb="FF0000FF"/>
        <rFont val="Noto Sans"/>
        <family val="2"/>
      </rPr>
      <t xml:space="preserve">号</t>
    </r>
  </si>
  <si>
    <t xml:space="preserve">第二批耕地地力保护补贴资金</t>
  </si>
  <si>
    <r>
      <rPr>
        <sz val="9"/>
        <color rgb="FF0000FF"/>
        <rFont val="宋体"/>
        <family val="0"/>
        <charset val="134"/>
      </rPr>
      <t xml:space="preserve">62</t>
    </r>
    <r>
      <rPr>
        <sz val="9"/>
        <color rgb="FF0000FF"/>
        <rFont val="Noto Sans"/>
        <family val="2"/>
      </rPr>
      <t xml:space="preserve">号</t>
    </r>
  </si>
  <si>
    <t xml:space="preserve">中央财政农村建设补助资金</t>
  </si>
  <si>
    <r>
      <rPr>
        <sz val="9"/>
        <color rgb="FF0000FF"/>
        <rFont val="宋体"/>
        <family val="0"/>
        <charset val="134"/>
      </rPr>
      <t xml:space="preserve">438</t>
    </r>
    <r>
      <rPr>
        <sz val="9"/>
        <color rgb="FF0000FF"/>
        <rFont val="Noto Sans"/>
        <family val="2"/>
      </rPr>
      <t xml:space="preserve">号</t>
    </r>
  </si>
  <si>
    <t xml:space="preserve">中央和省级水利发展资金</t>
  </si>
  <si>
    <r>
      <rPr>
        <sz val="9"/>
        <color rgb="FF0000FF"/>
        <rFont val="宋体"/>
        <family val="0"/>
        <charset val="134"/>
      </rPr>
      <t xml:space="preserve">109</t>
    </r>
    <r>
      <rPr>
        <sz val="9"/>
        <color rgb="FF0000FF"/>
        <rFont val="Noto Sans"/>
        <family val="2"/>
      </rPr>
      <t xml:space="preserve">号</t>
    </r>
  </si>
  <si>
    <t xml:space="preserve">正常离任村干部生活补贴省级补助资金</t>
  </si>
  <si>
    <r>
      <rPr>
        <sz val="9"/>
        <color rgb="FF0000FF"/>
        <rFont val="宋体"/>
        <family val="0"/>
        <charset val="134"/>
      </rPr>
      <t xml:space="preserve">119</t>
    </r>
    <r>
      <rPr>
        <sz val="9"/>
        <color rgb="FF0000FF"/>
        <rFont val="Noto Sans"/>
        <family val="2"/>
      </rPr>
      <t xml:space="preserve">号</t>
    </r>
  </si>
  <si>
    <t xml:space="preserve">村级组织运转经费省级补助资金</t>
  </si>
  <si>
    <r>
      <rPr>
        <sz val="9"/>
        <color rgb="FF0000FF"/>
        <rFont val="宋体"/>
        <family val="0"/>
        <charset val="134"/>
      </rPr>
      <t xml:space="preserve">177</t>
    </r>
    <r>
      <rPr>
        <sz val="9"/>
        <color rgb="FF0000FF"/>
        <rFont val="Noto Sans"/>
        <family val="2"/>
      </rPr>
      <t xml:space="preserve">号</t>
    </r>
  </si>
  <si>
    <t xml:space="preserve">城市公交油补资金支出</t>
  </si>
  <si>
    <r>
      <rPr>
        <sz val="9"/>
        <color rgb="FF0000FF"/>
        <rFont val="宋体"/>
        <family val="0"/>
        <charset val="134"/>
      </rPr>
      <t xml:space="preserve">149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农村客运和出租车等行业油补资金（</t>
    </r>
    <r>
      <rPr>
        <sz val="9"/>
        <color rgb="FF0000FF"/>
        <rFont val="宋体"/>
        <family val="0"/>
        <charset val="134"/>
      </rPr>
      <t xml:space="preserve">2019</t>
    </r>
    <r>
      <rPr>
        <sz val="9"/>
        <color rgb="FF0000FF"/>
        <rFont val="Noto Sans"/>
        <family val="2"/>
      </rPr>
      <t xml:space="preserve">年度）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淘汰国三及以下排放标准柴油货车车购税补助资金（第九批）支出</t>
  </si>
  <si>
    <r>
      <rPr>
        <sz val="9"/>
        <color rgb="FF0000FF"/>
        <rFont val="宋体"/>
        <family val="0"/>
        <charset val="134"/>
      </rPr>
      <t xml:space="preserve">79</t>
    </r>
    <r>
      <rPr>
        <sz val="9"/>
        <color rgb="FF0000FF"/>
        <rFont val="Noto Sans"/>
        <family val="2"/>
      </rPr>
      <t xml:space="preserve">号</t>
    </r>
  </si>
  <si>
    <t xml:space="preserve">第一批省级外贸发展专项资金</t>
  </si>
  <si>
    <r>
      <rPr>
        <sz val="9"/>
        <color rgb="FF0000FF"/>
        <rFont val="宋体"/>
        <family val="0"/>
        <charset val="134"/>
      </rPr>
      <t xml:space="preserve">464</t>
    </r>
    <r>
      <rPr>
        <sz val="9"/>
        <color rgb="FF0000FF"/>
        <rFont val="Noto Sans"/>
        <family val="2"/>
      </rPr>
      <t xml:space="preserve">号</t>
    </r>
  </si>
  <si>
    <t xml:space="preserve">农村危房改造中央和省级补助资金支出</t>
  </si>
  <si>
    <r>
      <rPr>
        <sz val="9"/>
        <color rgb="FF0000FF"/>
        <rFont val="宋体"/>
        <family val="0"/>
        <charset val="134"/>
      </rPr>
      <t xml:space="preserve">418</t>
    </r>
    <r>
      <rPr>
        <sz val="9"/>
        <color rgb="FF0000FF"/>
        <rFont val="Noto Sans"/>
        <family val="2"/>
      </rPr>
      <t xml:space="preserve">号</t>
    </r>
  </si>
  <si>
    <t xml:space="preserve">支持应急物资保障体系建设补助资金</t>
  </si>
  <si>
    <r>
      <rPr>
        <sz val="9"/>
        <color rgb="FF0000FF"/>
        <rFont val="宋体"/>
        <family val="0"/>
        <charset val="134"/>
      </rPr>
      <t xml:space="preserve">118</t>
    </r>
    <r>
      <rPr>
        <sz val="9"/>
        <color rgb="FF0000FF"/>
        <rFont val="Noto Sans"/>
        <family val="2"/>
      </rPr>
      <t xml:space="preserve">号</t>
    </r>
  </si>
  <si>
    <t xml:space="preserve">均衡性转移支付</t>
  </si>
  <si>
    <r>
      <rPr>
        <sz val="9"/>
        <color rgb="FF0000FF"/>
        <rFont val="宋体"/>
        <family val="0"/>
        <charset val="134"/>
      </rPr>
      <t xml:space="preserve">60</t>
    </r>
    <r>
      <rPr>
        <sz val="9"/>
        <color rgb="FF0000FF"/>
        <rFont val="Noto Sans"/>
        <family val="2"/>
      </rPr>
      <t xml:space="preserve">号</t>
    </r>
  </si>
  <si>
    <t xml:space="preserve">财力性转移支付</t>
  </si>
  <si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号</t>
    </r>
  </si>
  <si>
    <t xml:space="preserve">第二批抗疫特别国债支出</t>
  </si>
  <si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省级预留抗疫特别国债支出</t>
  </si>
  <si>
    <r>
      <rPr>
        <sz val="9"/>
        <color rgb="FF0000FF"/>
        <rFont val="宋体"/>
        <family val="0"/>
        <charset val="134"/>
      </rPr>
      <t xml:space="preserve">121</t>
    </r>
    <r>
      <rPr>
        <sz val="9"/>
        <color rgb="FF0000FF"/>
        <rFont val="Noto Sans"/>
        <family val="2"/>
      </rPr>
      <t xml:space="preserve">号</t>
    </r>
  </si>
  <si>
    <t xml:space="preserve">特殊转移支付有关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0.0_ "/>
    <numFmt numFmtId="168" formatCode="0.0"/>
    <numFmt numFmtId="169" formatCode="#,##0_ ;[RED]\-#,##0\ "/>
    <numFmt numFmtId="170" formatCode="#,##0"/>
    <numFmt numFmtId="171" formatCode="#,##0_ "/>
    <numFmt numFmtId="172" formatCode="General"/>
    <numFmt numFmtId="173" formatCode="0\号"/>
    <numFmt numFmtId="174" formatCode="0.00_ "/>
    <numFmt numFmtId="17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微软简标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仿宋"/>
      <family val="3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省对市县结算(定)" xfId="21"/>
    <cellStyle name="常规_Sheet1" xfId="22"/>
    <cellStyle name="常规_总表" xfId="23"/>
    <cellStyle name="常规_追加登记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6.37"/>
    <col collapsed="false" customWidth="true" hidden="false" outlineLevel="0" max="3" min="3" style="0" width="18.37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3.37"/>
    <col collapsed="false" customWidth="true" hidden="false" outlineLevel="0" max="7" min="7" style="0" width="12.24"/>
    <col collapsed="false" customWidth="true" hidden="false" outlineLevel="0" max="10" min="10" style="0" width="12.87"/>
    <col collapsed="false" customWidth="true" hidden="false" outlineLevel="0" max="11" min="11" style="0" width="12.5"/>
    <col collapsed="false" customWidth="true" hidden="false" outlineLevel="0" max="12" min="12" style="0" width="13.24"/>
  </cols>
  <sheetData>
    <row r="1" customFormat="false" ht="18.75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/>
      <c r="G4" s="6"/>
      <c r="J4" s="6" t="s">
        <v>8</v>
      </c>
      <c r="K4" s="6" t="s">
        <v>9</v>
      </c>
      <c r="L4" s="6"/>
    </row>
    <row r="5" customFormat="false" ht="23" hidden="false" customHeight="true" outlineLevel="0" collapsed="false">
      <c r="A5" s="5"/>
      <c r="B5" s="5"/>
      <c r="C5" s="5"/>
      <c r="D5" s="7"/>
      <c r="E5" s="5" t="s">
        <v>10</v>
      </c>
      <c r="F5" s="5" t="s">
        <v>11</v>
      </c>
      <c r="G5" s="5" t="s">
        <v>12</v>
      </c>
      <c r="J5" s="6"/>
      <c r="K5" s="5" t="s">
        <v>11</v>
      </c>
      <c r="L5" s="5" t="s">
        <v>12</v>
      </c>
    </row>
    <row r="6" customFormat="false" ht="14.25" hidden="false" customHeight="false" outlineLevel="0" collapsed="false">
      <c r="A6" s="8" t="s">
        <v>13</v>
      </c>
      <c r="B6" s="9" t="n">
        <f aca="false">SUM(B7,B25)</f>
        <v>58391</v>
      </c>
      <c r="C6" s="9" t="n">
        <f aca="false">SUM(C7,C25)</f>
        <v>63531</v>
      </c>
      <c r="D6" s="10" t="n">
        <f aca="false">SUM(D7,D25)</f>
        <v>59312</v>
      </c>
      <c r="E6" s="11" t="n">
        <f aca="false">SUM(E7,E25)</f>
        <v>65088</v>
      </c>
      <c r="F6" s="12" t="n">
        <f aca="false">E6/C6*100</f>
        <v>102.450772064032</v>
      </c>
      <c r="G6" s="13" t="n">
        <f aca="false">E6/B6*100-100</f>
        <v>11.4692332722509</v>
      </c>
      <c r="J6" s="10" t="n">
        <f aca="false">SUM(J7,J25)</f>
        <v>24977</v>
      </c>
      <c r="K6" s="14" t="n">
        <f aca="false">J6/C6*100</f>
        <v>39.3146652815161</v>
      </c>
      <c r="L6" s="15" t="n">
        <f aca="false">J6/B6*100-100</f>
        <v>-57.2245722799747</v>
      </c>
    </row>
    <row r="7" s="18" customFormat="true" ht="14.25" hidden="false" customHeight="false" outlineLevel="0" collapsed="false">
      <c r="A7" s="16" t="s">
        <v>14</v>
      </c>
      <c r="B7" s="17" t="n">
        <f aca="false">SUM(B8,B10)</f>
        <v>44048</v>
      </c>
      <c r="C7" s="17" t="n">
        <f aca="false">SUM(C8,C10)</f>
        <v>47531</v>
      </c>
      <c r="D7" s="17" t="n">
        <f aca="false">SUM(D8,D10)</f>
        <v>41180</v>
      </c>
      <c r="E7" s="17" t="n">
        <f aca="false">SUM(E8,E10)</f>
        <v>45810</v>
      </c>
      <c r="F7" s="12" t="n">
        <f aca="false">E7/C7*100</f>
        <v>96.379205150323</v>
      </c>
      <c r="G7" s="13" t="n">
        <f aca="false">E7/B7*100-100</f>
        <v>4.00018162005085</v>
      </c>
      <c r="J7" s="19" t="n">
        <v>22399</v>
      </c>
      <c r="K7" s="20" t="n">
        <f aca="false">J7/C7*100</f>
        <v>47.125034188214</v>
      </c>
      <c r="L7" s="21" t="n">
        <f aca="false">J7/B7*100-100</f>
        <v>-49.1486560116237</v>
      </c>
    </row>
    <row r="8" s="18" customFormat="true" ht="14.25" hidden="false" customHeight="false" outlineLevel="0" collapsed="false">
      <c r="A8" s="16" t="s">
        <v>15</v>
      </c>
      <c r="B8" s="17" t="n">
        <f aca="false">SUM(B9:B9)</f>
        <v>31008</v>
      </c>
      <c r="C8" s="17" t="n">
        <f aca="false">SUM(C9:C9)</f>
        <v>38000</v>
      </c>
      <c r="D8" s="17" t="n">
        <f aca="false">SUM(D9:D9)</f>
        <v>28064</v>
      </c>
      <c r="E8" s="19" t="n">
        <v>29814</v>
      </c>
      <c r="F8" s="12" t="n">
        <f aca="false">E8/C8*100</f>
        <v>78.4578947368421</v>
      </c>
      <c r="G8" s="13" t="n">
        <f aca="false">E8/B8*100-100</f>
        <v>-3.85061919504643</v>
      </c>
      <c r="J8" s="19" t="n">
        <f aca="false">SUM(J9:J9)</f>
        <v>7338</v>
      </c>
      <c r="K8" s="20" t="n">
        <f aca="false">J8/C8*100</f>
        <v>19.3105263157895</v>
      </c>
      <c r="L8" s="21" t="n">
        <f aca="false">J8/B8*100-100</f>
        <v>-76.3351393188854</v>
      </c>
    </row>
    <row r="9" customFormat="false" ht="14.25" hidden="false" customHeight="false" outlineLevel="0" collapsed="false">
      <c r="A9" s="22" t="s">
        <v>16</v>
      </c>
      <c r="B9" s="10" t="n">
        <v>31008</v>
      </c>
      <c r="C9" s="17" t="n">
        <v>38000</v>
      </c>
      <c r="D9" s="10" t="n">
        <v>28064</v>
      </c>
      <c r="E9" s="10" t="n">
        <v>29814</v>
      </c>
      <c r="F9" s="12" t="n">
        <f aca="false">E9/C9*100</f>
        <v>78.4578947368421</v>
      </c>
      <c r="G9" s="13" t="n">
        <f aca="false">E9/B9*100-100</f>
        <v>-3.85061919504643</v>
      </c>
      <c r="J9" s="10" t="n">
        <v>7338</v>
      </c>
      <c r="K9" s="14" t="n">
        <f aca="false">J9/C9*100</f>
        <v>19.3105263157895</v>
      </c>
      <c r="L9" s="15" t="n">
        <f aca="false">J9/B9*100-100</f>
        <v>-76.3351393188854</v>
      </c>
    </row>
    <row r="10" s="18" customFormat="true" ht="14.25" hidden="false" customHeight="false" outlineLevel="0" collapsed="false">
      <c r="A10" s="16" t="s">
        <v>17</v>
      </c>
      <c r="B10" s="17" t="n">
        <f aca="false">SUM(B11,B16)</f>
        <v>13040</v>
      </c>
      <c r="C10" s="17" t="n">
        <f aca="false">SUM(C11,C16)</f>
        <v>9531</v>
      </c>
      <c r="D10" s="17" t="n">
        <f aca="false">SUM(D11,D16)</f>
        <v>13116</v>
      </c>
      <c r="E10" s="17" t="n">
        <f aca="false">SUM(E11,E16)</f>
        <v>15996</v>
      </c>
      <c r="F10" s="12" t="n">
        <f aca="false">E10/C10*100</f>
        <v>167.83128737803</v>
      </c>
      <c r="G10" s="13" t="n">
        <f aca="false">E10/B10*100-100</f>
        <v>22.6687116564417</v>
      </c>
      <c r="J10" s="19" t="n">
        <f aca="false">SUM(J11,J16)</f>
        <v>8092</v>
      </c>
      <c r="K10" s="20" t="n">
        <f aca="false">J10/C10*100</f>
        <v>84.901899066205</v>
      </c>
      <c r="L10" s="21" t="n">
        <f aca="false">J10/B10*100-100</f>
        <v>-37.9447852760736</v>
      </c>
    </row>
    <row r="11" s="24" customFormat="true" ht="14.25" hidden="false" customHeight="false" outlineLevel="0" collapsed="false">
      <c r="A11" s="23" t="s">
        <v>16</v>
      </c>
      <c r="B11" s="10" t="n">
        <f aca="false">SUM(B12:B14)</f>
        <v>1315</v>
      </c>
      <c r="C11" s="10" t="n">
        <f aca="false">SUM(C12:C14)</f>
        <v>1500</v>
      </c>
      <c r="D11" s="10" t="n">
        <f aca="false">SUM(D12:D15)</f>
        <v>1323</v>
      </c>
      <c r="E11" s="10" t="n">
        <f aca="false">SUM(E12:E15)</f>
        <v>1481</v>
      </c>
      <c r="F11" s="12" t="n">
        <f aca="false">E11/C11*100</f>
        <v>98.7333333333333</v>
      </c>
      <c r="G11" s="13" t="n">
        <f aca="false">E11/B11*100-100</f>
        <v>12.6235741444867</v>
      </c>
      <c r="J11" s="25" t="n">
        <f aca="false">SUM(J12:J14)</f>
        <v>472</v>
      </c>
      <c r="K11" s="26" t="n">
        <f aca="false">J11/C11*100</f>
        <v>31.4666666666667</v>
      </c>
      <c r="L11" s="27" t="n">
        <f aca="false">J11/B11*100-100</f>
        <v>-64.106463878327</v>
      </c>
    </row>
    <row r="12" customFormat="false" ht="14.25" hidden="false" customHeight="false" outlineLevel="0" collapsed="false">
      <c r="A12" s="22" t="s">
        <v>18</v>
      </c>
      <c r="B12" s="10" t="n">
        <v>965</v>
      </c>
      <c r="C12" s="17" t="n">
        <v>1100</v>
      </c>
      <c r="D12" s="10" t="n">
        <v>979</v>
      </c>
      <c r="E12" s="10" t="n">
        <v>1094</v>
      </c>
      <c r="F12" s="12" t="n">
        <f aca="false">E12/C12*100</f>
        <v>99.4545454545455</v>
      </c>
      <c r="G12" s="13" t="n">
        <f aca="false">E12/B12*100-100</f>
        <v>13.3678756476684</v>
      </c>
      <c r="J12" s="10" t="n">
        <v>351</v>
      </c>
      <c r="K12" s="14" t="n">
        <f aca="false">J12/C12*100</f>
        <v>31.9090909090909</v>
      </c>
      <c r="L12" s="15" t="n">
        <f aca="false">J12/B12*100-100</f>
        <v>-63.6269430051813</v>
      </c>
    </row>
    <row r="13" customFormat="false" ht="14.25" hidden="false" customHeight="false" outlineLevel="0" collapsed="false">
      <c r="A13" s="22" t="s">
        <v>19</v>
      </c>
      <c r="B13" s="10" t="n">
        <v>322</v>
      </c>
      <c r="C13" s="17" t="n">
        <v>380</v>
      </c>
      <c r="D13" s="10" t="n">
        <v>326</v>
      </c>
      <c r="E13" s="10" t="n">
        <v>365</v>
      </c>
      <c r="F13" s="12" t="n">
        <f aca="false">E13/C13*100</f>
        <v>96.0526315789474</v>
      </c>
      <c r="G13" s="13" t="n">
        <f aca="false">E13/B13*100-100</f>
        <v>13.3540372670808</v>
      </c>
      <c r="J13" s="10" t="n">
        <v>121</v>
      </c>
      <c r="K13" s="14" t="n">
        <f aca="false">J13/C13*100</f>
        <v>31.8421052631579</v>
      </c>
      <c r="L13" s="15" t="n">
        <f aca="false">J13/B13*100-100</f>
        <v>-62.4223602484472</v>
      </c>
    </row>
    <row r="14" customFormat="false" ht="14.25" hidden="false" customHeight="false" outlineLevel="0" collapsed="false">
      <c r="A14" s="22" t="s">
        <v>20</v>
      </c>
      <c r="B14" s="10" t="n">
        <v>28</v>
      </c>
      <c r="C14" s="17" t="n">
        <v>20</v>
      </c>
      <c r="D14" s="10" t="n">
        <v>9</v>
      </c>
      <c r="E14" s="10" t="n">
        <v>13</v>
      </c>
      <c r="F14" s="12" t="n">
        <f aca="false">E14/C14*100</f>
        <v>65</v>
      </c>
      <c r="G14" s="13" t="n">
        <f aca="false">E14/B14*100-100</f>
        <v>-53.5714285714286</v>
      </c>
      <c r="J14" s="10"/>
      <c r="K14" s="14" t="n">
        <f aca="false">J14/C14*100</f>
        <v>0</v>
      </c>
      <c r="L14" s="15" t="n">
        <f aca="false">J14/B14*100-100</f>
        <v>-100</v>
      </c>
    </row>
    <row r="15" customFormat="false" ht="14.25" hidden="false" customHeight="false" outlineLevel="0" collapsed="false">
      <c r="A15" s="22" t="s">
        <v>21</v>
      </c>
      <c r="B15" s="10"/>
      <c r="C15" s="17"/>
      <c r="D15" s="10" t="n">
        <v>9</v>
      </c>
      <c r="E15" s="10" t="n">
        <v>9</v>
      </c>
      <c r="F15" s="12"/>
      <c r="G15" s="13"/>
      <c r="J15" s="10"/>
      <c r="K15" s="14"/>
      <c r="L15" s="15"/>
    </row>
    <row r="16" s="24" customFormat="true" ht="14.25" hidden="false" customHeight="false" outlineLevel="0" collapsed="false">
      <c r="A16" s="23" t="s">
        <v>22</v>
      </c>
      <c r="B16" s="17" t="n">
        <f aca="false">SUM(B17:B24)</f>
        <v>11725</v>
      </c>
      <c r="C16" s="17" t="n">
        <f aca="false">SUM(C17:C24)</f>
        <v>8031</v>
      </c>
      <c r="D16" s="17" t="n">
        <f aca="false">SUM(D17:D24)</f>
        <v>11793</v>
      </c>
      <c r="E16" s="17" t="n">
        <f aca="false">SUM(E17:E24)</f>
        <v>14515</v>
      </c>
      <c r="F16" s="12" t="n">
        <f aca="false">E16/C16*100</f>
        <v>180.737143568671</v>
      </c>
      <c r="G16" s="13" t="n">
        <f aca="false">E16/B16*100-100</f>
        <v>23.7953091684435</v>
      </c>
      <c r="J16" s="28" t="n">
        <f aca="false">SUM(J17:J24)</f>
        <v>7620</v>
      </c>
      <c r="K16" s="26" t="n">
        <f aca="false">J16/C16*100</f>
        <v>94.8823309675009</v>
      </c>
      <c r="L16" s="27" t="n">
        <f aca="false">J16/B16*100-100</f>
        <v>-35.0106609808102</v>
      </c>
    </row>
    <row r="17" customFormat="false" ht="14.25" hidden="false" customHeight="false" outlineLevel="0" collapsed="false">
      <c r="A17" s="22" t="s">
        <v>23</v>
      </c>
      <c r="B17" s="17"/>
      <c r="C17" s="17"/>
      <c r="D17" s="10"/>
      <c r="E17" s="10"/>
      <c r="F17" s="12"/>
      <c r="G17" s="13"/>
      <c r="J17" s="10"/>
      <c r="K17" s="14" t="e">
        <f aca="false">J17/C17*100</f>
        <v>#DIV/0!</v>
      </c>
      <c r="L17" s="15" t="e">
        <f aca="false">J17/B17*100-100</f>
        <v>#DIV/0!</v>
      </c>
    </row>
    <row r="18" customFormat="false" ht="14.25" hidden="false" customHeight="false" outlineLevel="0" collapsed="false">
      <c r="A18" s="22" t="s">
        <v>24</v>
      </c>
      <c r="B18" s="10" t="n">
        <v>327</v>
      </c>
      <c r="C18" s="17" t="n">
        <v>300</v>
      </c>
      <c r="D18" s="10" t="n">
        <v>1555</v>
      </c>
      <c r="E18" s="10" t="n">
        <v>2154</v>
      </c>
      <c r="F18" s="12" t="n">
        <f aca="false">E18/C18*100</f>
        <v>718</v>
      </c>
      <c r="G18" s="13" t="n">
        <f aca="false">E18/B18*100-100</f>
        <v>558.715596330275</v>
      </c>
      <c r="J18" s="10" t="n">
        <v>868</v>
      </c>
      <c r="K18" s="14" t="n">
        <f aca="false">J18/C18*100</f>
        <v>289.333333333333</v>
      </c>
      <c r="L18" s="15" t="n">
        <f aca="false">J18/B18*100-100</f>
        <v>165.443425076453</v>
      </c>
    </row>
    <row r="19" customFormat="false" ht="14.25" hidden="false" customHeight="false" outlineLevel="0" collapsed="false">
      <c r="A19" s="22" t="s">
        <v>25</v>
      </c>
      <c r="B19" s="10" t="n">
        <v>1277</v>
      </c>
      <c r="C19" s="17" t="n">
        <v>1500</v>
      </c>
      <c r="D19" s="10" t="n">
        <v>1167</v>
      </c>
      <c r="E19" s="29" t="n">
        <v>1024</v>
      </c>
      <c r="F19" s="12" t="n">
        <f aca="false">E19/C19*100</f>
        <v>68.2666666666667</v>
      </c>
      <c r="G19" s="13" t="n">
        <f aca="false">E19/B19*100-100</f>
        <v>-19.8120595144871</v>
      </c>
      <c r="J19" s="10" t="n">
        <v>829</v>
      </c>
      <c r="K19" s="14" t="n">
        <f aca="false">J19/C19*100</f>
        <v>55.2666666666667</v>
      </c>
      <c r="L19" s="15" t="n">
        <f aca="false">J19/B19*100-100</f>
        <v>-35.0822239624119</v>
      </c>
    </row>
    <row r="20" customFormat="false" ht="14.25" hidden="false" customHeight="false" outlineLevel="0" collapsed="false">
      <c r="A20" s="22" t="s">
        <v>26</v>
      </c>
      <c r="B20" s="10"/>
      <c r="C20" s="17"/>
      <c r="D20" s="10"/>
      <c r="E20" s="10"/>
      <c r="F20" s="12" t="n">
        <v>0</v>
      </c>
      <c r="G20" s="13" t="n">
        <v>0</v>
      </c>
      <c r="J20" s="10"/>
      <c r="K20" s="14" t="e">
        <f aca="false">J20/C20*100</f>
        <v>#DIV/0!</v>
      </c>
      <c r="L20" s="15" t="e">
        <f aca="false">J20/B20*100-100</f>
        <v>#DIV/0!</v>
      </c>
    </row>
    <row r="21" customFormat="false" ht="14.25" hidden="false" customHeight="false" outlineLevel="0" collapsed="false">
      <c r="A21" s="22" t="s">
        <v>27</v>
      </c>
      <c r="B21" s="10" t="n">
        <v>10074</v>
      </c>
      <c r="C21" s="17" t="n">
        <v>6201</v>
      </c>
      <c r="D21" s="10" t="n">
        <v>9062</v>
      </c>
      <c r="E21" s="10" t="n">
        <v>11328</v>
      </c>
      <c r="F21" s="12" t="n">
        <f aca="false">E21/C21*100</f>
        <v>182.680212868892</v>
      </c>
      <c r="G21" s="13" t="n">
        <f aca="false">E21/B21*100-100</f>
        <v>12.447885646218</v>
      </c>
      <c r="J21" s="10" t="n">
        <v>5901</v>
      </c>
      <c r="K21" s="14" t="n">
        <f aca="false">J21/C21*100</f>
        <v>95.1620706337688</v>
      </c>
      <c r="L21" s="15" t="n">
        <f aca="false">J21/B21*100-100</f>
        <v>-41.4234663490173</v>
      </c>
    </row>
    <row r="22" customFormat="false" ht="14.25" hidden="false" customHeight="false" outlineLevel="0" collapsed="false">
      <c r="A22" s="22" t="s">
        <v>28</v>
      </c>
      <c r="B22" s="10"/>
      <c r="C22" s="17"/>
      <c r="D22" s="10" t="n">
        <v>6</v>
      </c>
      <c r="E22" s="10" t="n">
        <v>6</v>
      </c>
      <c r="F22" s="12" t="n">
        <v>0</v>
      </c>
      <c r="G22" s="13"/>
      <c r="J22" s="10"/>
      <c r="K22" s="14"/>
      <c r="L22" s="15"/>
    </row>
    <row r="23" customFormat="false" ht="14.25" hidden="false" customHeight="false" outlineLevel="0" collapsed="false">
      <c r="A23" s="22" t="s">
        <v>29</v>
      </c>
      <c r="B23" s="10"/>
      <c r="C23" s="17"/>
      <c r="D23" s="10"/>
      <c r="E23" s="10"/>
      <c r="F23" s="12" t="n">
        <v>0</v>
      </c>
      <c r="G23" s="13" t="n">
        <v>0</v>
      </c>
      <c r="J23" s="10"/>
      <c r="K23" s="14"/>
      <c r="L23" s="15"/>
    </row>
    <row r="24" customFormat="false" ht="14.25" hidden="false" customHeight="false" outlineLevel="0" collapsed="false">
      <c r="A24" s="22" t="s">
        <v>30</v>
      </c>
      <c r="B24" s="10" t="n">
        <v>47</v>
      </c>
      <c r="C24" s="17" t="n">
        <v>30</v>
      </c>
      <c r="D24" s="10" t="n">
        <v>3</v>
      </c>
      <c r="E24" s="10" t="n">
        <v>3</v>
      </c>
      <c r="F24" s="12" t="n">
        <v>0</v>
      </c>
      <c r="G24" s="13" t="n">
        <f aca="false">E24/B24*100-100</f>
        <v>-93.6170212765958</v>
      </c>
      <c r="J24" s="10" t="n">
        <v>22</v>
      </c>
      <c r="K24" s="14" t="n">
        <f aca="false">J24/C24*100</f>
        <v>73.3333333333333</v>
      </c>
      <c r="L24" s="15" t="n">
        <f aca="false">J24/B24*100-100</f>
        <v>-53.1914893617021</v>
      </c>
    </row>
    <row r="25" customFormat="false" ht="14.25" hidden="false" customHeight="false" outlineLevel="0" collapsed="false">
      <c r="A25" s="30" t="s">
        <v>31</v>
      </c>
      <c r="B25" s="10" t="n">
        <v>14343</v>
      </c>
      <c r="C25" s="17" t="n">
        <v>16000</v>
      </c>
      <c r="D25" s="10" t="n">
        <v>18132</v>
      </c>
      <c r="E25" s="31" t="n">
        <v>19278</v>
      </c>
      <c r="F25" s="12" t="n">
        <f aca="false">E25/C25*100</f>
        <v>120.4875</v>
      </c>
      <c r="G25" s="13" t="n">
        <f aca="false">E25/B25*100-100</f>
        <v>34.407027818448</v>
      </c>
      <c r="J25" s="10" t="n">
        <v>2578</v>
      </c>
      <c r="K25" s="14" t="n">
        <f aca="false">J25/C25*100</f>
        <v>16.1125</v>
      </c>
      <c r="L25" s="15" t="n">
        <f aca="false">J25/B25*100-100</f>
        <v>-82.0260754374957</v>
      </c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74.25" hidden="false" customHeight="true" outlineLevel="0" collapsed="false">
      <c r="A27" s="32"/>
      <c r="B27" s="32"/>
      <c r="C27" s="32"/>
      <c r="D27" s="32"/>
      <c r="E27" s="32"/>
      <c r="F27" s="32"/>
      <c r="G27" s="32"/>
    </row>
    <row r="32" customFormat="false" ht="14.25" hidden="false" customHeight="false" outlineLevel="0" collapsed="false">
      <c r="E32" s="0" t="n">
        <v>19278</v>
      </c>
    </row>
  </sheetData>
  <mergeCells count="10">
    <mergeCell ref="A2:G2"/>
    <mergeCell ref="A3:G3"/>
    <mergeCell ref="A4:A5"/>
    <mergeCell ref="B4:B5"/>
    <mergeCell ref="C4:C5"/>
    <mergeCell ref="D4:D5"/>
    <mergeCell ref="E4:G4"/>
    <mergeCell ref="J4:J5"/>
    <mergeCell ref="K4:L4"/>
    <mergeCell ref="A26:G27"/>
  </mergeCells>
  <printOptions headings="false" gridLines="false" gridLinesSet="true" horizontalCentered="false" verticalCentered="false"/>
  <pageMargins left="0.75" right="0.75" top="0.519444444444445" bottom="0.6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0.74"/>
    <col collapsed="false" customWidth="true" hidden="false" outlineLevel="0" max="3" min="3" style="0" width="9.62"/>
    <col collapsed="false" customWidth="true" hidden="false" outlineLevel="0" max="4" min="4" style="0" width="29.12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10" min="10" style="0" width="13.74"/>
  </cols>
  <sheetData>
    <row r="1" customFormat="false" ht="15" hidden="false" customHeight="true" outlineLevel="0" collapsed="false">
      <c r="A1" s="1" t="s">
        <v>32</v>
      </c>
    </row>
    <row r="2" customFormat="false" ht="29" hidden="false" customHeight="true" outlineLevel="0" collapsed="false">
      <c r="A2" s="2" t="s">
        <v>33</v>
      </c>
      <c r="B2" s="2"/>
      <c r="C2" s="2"/>
      <c r="D2" s="2"/>
      <c r="E2" s="2"/>
      <c r="F2" s="2"/>
    </row>
    <row r="3" customFormat="false" ht="13" hidden="false" customHeight="true" outlineLevel="0" collapsed="false">
      <c r="A3" s="33" t="s">
        <v>2</v>
      </c>
      <c r="B3" s="33"/>
      <c r="C3" s="33"/>
      <c r="D3" s="33"/>
      <c r="E3" s="33"/>
      <c r="F3" s="33"/>
    </row>
    <row r="4" s="35" customFormat="true" ht="19" hidden="false" customHeight="true" outlineLevel="0" collapsed="false">
      <c r="A4" s="34" t="s">
        <v>34</v>
      </c>
      <c r="B4" s="34"/>
      <c r="C4" s="34"/>
      <c r="D4" s="34" t="s">
        <v>35</v>
      </c>
      <c r="E4" s="34"/>
      <c r="F4" s="34"/>
    </row>
    <row r="5" customFormat="false" ht="24" hidden="false" customHeight="true" outlineLevel="0" collapsed="false">
      <c r="A5" s="5" t="s">
        <v>3</v>
      </c>
      <c r="B5" s="36" t="s">
        <v>36</v>
      </c>
      <c r="C5" s="36" t="s">
        <v>37</v>
      </c>
      <c r="D5" s="5" t="s">
        <v>3</v>
      </c>
      <c r="E5" s="36" t="s">
        <v>36</v>
      </c>
      <c r="F5" s="36" t="s">
        <v>37</v>
      </c>
    </row>
    <row r="6" customFormat="false" ht="14.25" hidden="false" customHeight="false" outlineLevel="0" collapsed="false">
      <c r="A6" s="37" t="s">
        <v>15</v>
      </c>
      <c r="B6" s="38" t="n">
        <f aca="false">SUM(B7:B19)</f>
        <v>38000</v>
      </c>
      <c r="C6" s="38" t="n">
        <f aca="false">SUM(C7:C19)</f>
        <v>29814</v>
      </c>
      <c r="D6" s="39" t="s">
        <v>38</v>
      </c>
      <c r="E6" s="40" t="n">
        <v>13549</v>
      </c>
      <c r="F6" s="41" t="n">
        <v>16740</v>
      </c>
      <c r="G6" s="0" t="n">
        <v>4145</v>
      </c>
      <c r="H6" s="0" t="e">
        <f aca="false">-</f>
        <v>#N/A</v>
      </c>
      <c r="I6" s="0" t="e">
        <f aca="false">-E6</f>
        <v>#N/A</v>
      </c>
      <c r="J6" s="0" t="e">
        <f aca="false">SUM(,)</f>
        <v>#N/A</v>
      </c>
      <c r="K6" s="0" t="n">
        <v>41865</v>
      </c>
    </row>
    <row r="7" customFormat="false" ht="14.25" hidden="false" customHeight="false" outlineLevel="0" collapsed="false">
      <c r="A7" s="39" t="s">
        <v>39</v>
      </c>
      <c r="B7" s="38" t="n">
        <v>24500</v>
      </c>
      <c r="C7" s="38" t="n">
        <v>16448</v>
      </c>
      <c r="D7" s="42" t="s">
        <v>40</v>
      </c>
      <c r="E7" s="42"/>
      <c r="F7" s="42"/>
      <c r="H7" s="0" t="e">
        <f aca="false">-</f>
        <v>#N/A</v>
      </c>
      <c r="I7" s="0" t="e">
        <f aca="false">-E7</f>
        <v>#N/A</v>
      </c>
      <c r="J7" s="0" t="e">
        <f aca="false">J6/K6-1</f>
        <v>#N/A</v>
      </c>
    </row>
    <row r="8" customFormat="false" ht="14.25" hidden="false" customHeight="false" outlineLevel="0" collapsed="false">
      <c r="A8" s="39" t="s">
        <v>41</v>
      </c>
      <c r="B8" s="38" t="n">
        <v>3891</v>
      </c>
      <c r="C8" s="38" t="n">
        <v>858</v>
      </c>
      <c r="D8" s="42" t="s">
        <v>42</v>
      </c>
      <c r="E8" s="42"/>
      <c r="F8" s="40"/>
      <c r="G8" s="0" t="n">
        <v>2940</v>
      </c>
      <c r="H8" s="0" t="e">
        <f aca="false">-</f>
        <v>#N/A</v>
      </c>
      <c r="I8" s="0" t="e">
        <f aca="false">-E8</f>
        <v>#N/A</v>
      </c>
    </row>
    <row r="9" customFormat="false" ht="14.25" hidden="false" customHeight="false" outlineLevel="0" collapsed="false">
      <c r="A9" s="39" t="s">
        <v>43</v>
      </c>
      <c r="B9" s="38" t="n">
        <v>450</v>
      </c>
      <c r="C9" s="38" t="n">
        <v>142</v>
      </c>
      <c r="D9" s="39" t="s">
        <v>44</v>
      </c>
      <c r="E9" s="40" t="n">
        <v>4479</v>
      </c>
      <c r="F9" s="40" t="n">
        <v>5046</v>
      </c>
      <c r="G9" s="0" t="n">
        <v>5338</v>
      </c>
      <c r="H9" s="0" t="e">
        <f aca="false">-</f>
        <v>#N/A</v>
      </c>
      <c r="I9" s="0" t="e">
        <f aca="false">-E9</f>
        <v>#N/A</v>
      </c>
    </row>
    <row r="10" customFormat="false" ht="14.25" hidden="false" customHeight="false" outlineLevel="0" collapsed="false">
      <c r="A10" s="39" t="s">
        <v>45</v>
      </c>
      <c r="B10" s="38" t="n">
        <v>1500</v>
      </c>
      <c r="C10" s="38" t="n">
        <v>1429</v>
      </c>
      <c r="D10" s="39" t="s">
        <v>46</v>
      </c>
      <c r="E10" s="40" t="n">
        <v>7493</v>
      </c>
      <c r="F10" s="40" t="n">
        <v>10438</v>
      </c>
      <c r="G10" s="0" t="n">
        <v>112</v>
      </c>
      <c r="H10" s="0" t="e">
        <f aca="false">-</f>
        <v>#N/A</v>
      </c>
      <c r="I10" s="0" t="e">
        <f aca="false">-E10</f>
        <v>#N/A</v>
      </c>
    </row>
    <row r="11" customFormat="false" ht="14.25" hidden="false" customHeight="false" outlineLevel="0" collapsed="false">
      <c r="A11" s="39" t="s">
        <v>47</v>
      </c>
      <c r="B11" s="38" t="n">
        <v>1700</v>
      </c>
      <c r="C11" s="38" t="n">
        <v>2572</v>
      </c>
      <c r="D11" s="39" t="s">
        <v>48</v>
      </c>
      <c r="E11" s="40" t="n">
        <v>703</v>
      </c>
      <c r="F11" s="40" t="n">
        <v>1584</v>
      </c>
      <c r="G11" s="0" t="n">
        <v>318</v>
      </c>
      <c r="H11" s="0" t="e">
        <f aca="false">-</f>
        <v>#N/A</v>
      </c>
      <c r="I11" s="0" t="e">
        <f aca="false">-E11</f>
        <v>#N/A</v>
      </c>
    </row>
    <row r="12" customFormat="false" ht="14.25" hidden="false" customHeight="false" outlineLevel="0" collapsed="false">
      <c r="A12" s="39" t="s">
        <v>49</v>
      </c>
      <c r="B12" s="38" t="n">
        <v>386</v>
      </c>
      <c r="C12" s="38" t="n">
        <v>1045</v>
      </c>
      <c r="D12" s="39" t="s">
        <v>50</v>
      </c>
      <c r="E12" s="40" t="n">
        <v>404</v>
      </c>
      <c r="F12" s="40" t="n">
        <v>1614</v>
      </c>
      <c r="G12" s="0" t="n">
        <v>2661</v>
      </c>
      <c r="H12" s="0" t="e">
        <f aca="false">-</f>
        <v>#N/A</v>
      </c>
      <c r="I12" s="0" t="e">
        <f aca="false">-E12</f>
        <v>#N/A</v>
      </c>
    </row>
    <row r="13" customFormat="false" ht="14.25" hidden="false" customHeight="false" outlineLevel="0" collapsed="false">
      <c r="A13" s="39" t="s">
        <v>51</v>
      </c>
      <c r="B13" s="38" t="n">
        <v>350</v>
      </c>
      <c r="C13" s="38" t="n">
        <v>426</v>
      </c>
      <c r="D13" s="39" t="s">
        <v>52</v>
      </c>
      <c r="E13" s="40" t="n">
        <v>6882</v>
      </c>
      <c r="F13" s="40" t="n">
        <v>6025</v>
      </c>
      <c r="G13" s="0" t="n">
        <v>1380</v>
      </c>
      <c r="H13" s="0" t="e">
        <f aca="false">-</f>
        <v>#N/A</v>
      </c>
      <c r="I13" s="0" t="e">
        <f aca="false">-E13</f>
        <v>#N/A</v>
      </c>
      <c r="J13" s="0" t="e">
        <f aca="false">SUM(,)</f>
        <v>#N/A</v>
      </c>
      <c r="K13" s="0" t="n">
        <f aca="false">SUM(C11:C16,C18)</f>
        <v>9944</v>
      </c>
      <c r="M13" s="0" t="n">
        <f aca="false">SUM(F6,F9,F10,F11,F13,F14,F15,F16)</f>
        <v>52957</v>
      </c>
    </row>
    <row r="14" customFormat="false" ht="14.25" hidden="false" customHeight="false" outlineLevel="0" collapsed="false">
      <c r="A14" s="39" t="s">
        <v>53</v>
      </c>
      <c r="B14" s="38" t="n">
        <v>1800</v>
      </c>
      <c r="C14" s="38" t="n">
        <v>2599</v>
      </c>
      <c r="D14" s="39" t="s">
        <v>54</v>
      </c>
      <c r="E14" s="40" t="n">
        <v>4272</v>
      </c>
      <c r="F14" s="40" t="n">
        <v>4764</v>
      </c>
      <c r="G14" s="0" t="n">
        <v>536</v>
      </c>
      <c r="H14" s="0" t="e">
        <f aca="false">-</f>
        <v>#N/A</v>
      </c>
      <c r="I14" s="0" t="e">
        <f aca="false">-E14</f>
        <v>#N/A</v>
      </c>
    </row>
    <row r="15" customFormat="false" ht="14.25" hidden="false" customHeight="false" outlineLevel="0" collapsed="false">
      <c r="A15" s="39" t="s">
        <v>55</v>
      </c>
      <c r="B15" s="38"/>
      <c r="C15" s="38" t="n">
        <v>13</v>
      </c>
      <c r="D15" s="39" t="s">
        <v>56</v>
      </c>
      <c r="E15" s="40" t="n">
        <v>1086</v>
      </c>
      <c r="F15" s="40" t="n">
        <v>2867</v>
      </c>
      <c r="G15" s="0" t="n">
        <v>4221</v>
      </c>
      <c r="H15" s="0" t="e">
        <f aca="false">-</f>
        <v>#N/A</v>
      </c>
      <c r="I15" s="0" t="e">
        <f aca="false">-E15</f>
        <v>#N/A</v>
      </c>
    </row>
    <row r="16" customFormat="false" ht="14.25" hidden="false" customHeight="false" outlineLevel="0" collapsed="false">
      <c r="A16" s="39" t="s">
        <v>57</v>
      </c>
      <c r="B16" s="38" t="n">
        <v>1500</v>
      </c>
      <c r="C16" s="38" t="n">
        <v>2459</v>
      </c>
      <c r="D16" s="39" t="s">
        <v>58</v>
      </c>
      <c r="E16" s="40" t="n">
        <v>3203</v>
      </c>
      <c r="F16" s="40" t="n">
        <v>5493</v>
      </c>
      <c r="G16" s="0" t="n">
        <v>2383</v>
      </c>
      <c r="H16" s="0" t="e">
        <f aca="false">-</f>
        <v>#N/A</v>
      </c>
      <c r="I16" s="0" t="e">
        <f aca="false">-E16</f>
        <v>#N/A</v>
      </c>
    </row>
    <row r="17" customFormat="false" ht="14.25" hidden="false" customHeight="false" outlineLevel="0" collapsed="false">
      <c r="A17" s="39" t="s">
        <v>59</v>
      </c>
      <c r="B17" s="38" t="n">
        <v>403</v>
      </c>
      <c r="C17" s="38" t="n">
        <v>795</v>
      </c>
      <c r="D17" s="39" t="s">
        <v>60</v>
      </c>
      <c r="E17" s="40" t="n">
        <v>4963</v>
      </c>
      <c r="F17" s="40" t="n">
        <v>6421</v>
      </c>
      <c r="G17" s="0" t="n">
        <v>764</v>
      </c>
      <c r="H17" s="0" t="e">
        <f aca="false">-</f>
        <v>#N/A</v>
      </c>
      <c r="I17" s="0" t="e">
        <f aca="false">-E17</f>
        <v>#N/A</v>
      </c>
    </row>
    <row r="18" customFormat="false" ht="14.25" hidden="false" customHeight="false" outlineLevel="0" collapsed="false">
      <c r="A18" s="39" t="s">
        <v>61</v>
      </c>
      <c r="B18" s="38" t="n">
        <v>1200</v>
      </c>
      <c r="C18" s="38" t="n">
        <v>830</v>
      </c>
      <c r="D18" s="39" t="s">
        <v>62</v>
      </c>
      <c r="E18" s="40" t="n">
        <v>780</v>
      </c>
      <c r="F18" s="40" t="n">
        <v>1176</v>
      </c>
      <c r="G18" s="0" t="n">
        <v>1784</v>
      </c>
      <c r="H18" s="0" t="e">
        <f aca="false">-</f>
        <v>#N/A</v>
      </c>
      <c r="I18" s="0" t="e">
        <f aca="false">-E18</f>
        <v>#N/A</v>
      </c>
    </row>
    <row r="19" customFormat="false" ht="14.25" hidden="false" customHeight="false" outlineLevel="0" collapsed="false">
      <c r="A19" s="39" t="s">
        <v>63</v>
      </c>
      <c r="B19" s="38" t="n">
        <v>320</v>
      </c>
      <c r="C19" s="38" t="n">
        <v>198</v>
      </c>
      <c r="D19" s="22" t="s">
        <v>64</v>
      </c>
      <c r="E19" s="40" t="n">
        <v>261</v>
      </c>
      <c r="F19" s="40" t="n">
        <v>358</v>
      </c>
      <c r="H19" s="0" t="e">
        <f aca="false">-</f>
        <v>#N/A</v>
      </c>
      <c r="I19" s="0" t="e">
        <f aca="false">-E19</f>
        <v>#N/A</v>
      </c>
      <c r="M19" s="0" t="n">
        <f aca="false">SUM(F9,F13,F29,)</f>
        <v>12145</v>
      </c>
    </row>
    <row r="20" customFormat="false" ht="14.25" hidden="false" customHeight="false" outlineLevel="0" collapsed="false">
      <c r="A20" s="37" t="s">
        <v>17</v>
      </c>
      <c r="B20" s="38" t="n">
        <f aca="false">SUM(B21:B29)</f>
        <v>9531</v>
      </c>
      <c r="C20" s="38" t="n">
        <f aca="false">SUM(C21:C29)</f>
        <v>15996</v>
      </c>
      <c r="D20" s="39" t="s">
        <v>65</v>
      </c>
      <c r="E20" s="40"/>
      <c r="F20" s="40" t="n">
        <v>3</v>
      </c>
      <c r="I20" s="0" t="e">
        <f aca="false">-E20</f>
        <v>#N/A</v>
      </c>
    </row>
    <row r="21" customFormat="false" ht="14.25" hidden="false" customHeight="false" outlineLevel="0" collapsed="false">
      <c r="A21" s="39" t="s">
        <v>66</v>
      </c>
      <c r="B21" s="38" t="n">
        <v>1500</v>
      </c>
      <c r="C21" s="38" t="n">
        <v>1481</v>
      </c>
      <c r="D21" s="39" t="s">
        <v>67</v>
      </c>
      <c r="E21" s="40"/>
      <c r="F21" s="40"/>
      <c r="H21" s="0" t="e">
        <f aca="false">-</f>
        <v>#N/A</v>
      </c>
      <c r="I21" s="0" t="e">
        <f aca="false">-E21</f>
        <v>#N/A</v>
      </c>
    </row>
    <row r="22" customFormat="false" ht="14.25" hidden="false" customHeight="false" outlineLevel="0" collapsed="false">
      <c r="A22" s="39" t="s">
        <v>68</v>
      </c>
      <c r="B22" s="38" t="n">
        <v>300</v>
      </c>
      <c r="C22" s="38" t="n">
        <v>2154</v>
      </c>
      <c r="D22" s="39" t="s">
        <v>69</v>
      </c>
      <c r="E22" s="40"/>
      <c r="F22" s="40"/>
      <c r="H22" s="0" t="e">
        <f aca="false">-</f>
        <v>#N/A</v>
      </c>
      <c r="I22" s="0" t="e">
        <f aca="false">-E22</f>
        <v>#N/A</v>
      </c>
    </row>
    <row r="23" customFormat="false" ht="14.25" hidden="false" customHeight="false" outlineLevel="0" collapsed="false">
      <c r="A23" s="39" t="s">
        <v>70</v>
      </c>
      <c r="B23" s="38" t="n">
        <v>1500</v>
      </c>
      <c r="C23" s="38" t="n">
        <v>1024</v>
      </c>
      <c r="D23" s="39" t="s">
        <v>71</v>
      </c>
      <c r="E23" s="40" t="n">
        <v>1017</v>
      </c>
      <c r="F23" s="40" t="n">
        <v>1138</v>
      </c>
      <c r="G23" s="0" t="n">
        <v>955</v>
      </c>
      <c r="H23" s="0" t="e">
        <f aca="false">-</f>
        <v>#N/A</v>
      </c>
      <c r="I23" s="0" t="e">
        <f aca="false">-E23</f>
        <v>#N/A</v>
      </c>
    </row>
    <row r="24" customFormat="false" ht="14.25" hidden="false" customHeight="false" outlineLevel="0" collapsed="false">
      <c r="A24" s="39" t="s">
        <v>72</v>
      </c>
      <c r="B24" s="38"/>
      <c r="C24" s="38"/>
      <c r="D24" s="39" t="s">
        <v>73</v>
      </c>
      <c r="E24" s="40" t="n">
        <v>1814</v>
      </c>
      <c r="F24" s="40" t="n">
        <v>2944</v>
      </c>
      <c r="G24" s="0" t="n">
        <v>185</v>
      </c>
      <c r="H24" s="0" t="e">
        <f aca="false">-</f>
        <v>#N/A</v>
      </c>
      <c r="I24" s="0" t="e">
        <f aca="false">-E24</f>
        <v>#N/A</v>
      </c>
    </row>
    <row r="25" customFormat="false" ht="14.25" hidden="false" customHeight="false" outlineLevel="0" collapsed="false">
      <c r="A25" s="43" t="s">
        <v>74</v>
      </c>
      <c r="B25" s="44" t="n">
        <v>6201</v>
      </c>
      <c r="C25" s="45" t="n">
        <v>11328</v>
      </c>
      <c r="D25" s="39" t="s">
        <v>75</v>
      </c>
      <c r="E25" s="40" t="n">
        <v>930</v>
      </c>
      <c r="F25" s="40" t="n">
        <v>939</v>
      </c>
      <c r="H25" s="0" t="e">
        <f aca="false">-</f>
        <v>#N/A</v>
      </c>
      <c r="I25" s="0" t="e">
        <f aca="false">-E25</f>
        <v>#N/A</v>
      </c>
    </row>
    <row r="26" customFormat="false" ht="14.25" hidden="false" customHeight="false" outlineLevel="0" collapsed="false">
      <c r="A26" s="42" t="s">
        <v>76</v>
      </c>
      <c r="B26" s="46"/>
      <c r="C26" s="38" t="n">
        <v>6</v>
      </c>
      <c r="D26" s="39" t="s">
        <v>77</v>
      </c>
      <c r="E26" s="40"/>
      <c r="F26" s="40" t="n">
        <v>143</v>
      </c>
    </row>
    <row r="27" customFormat="false" ht="14.25" hidden="false" customHeight="false" outlineLevel="0" collapsed="false">
      <c r="A27" s="47" t="s">
        <v>78</v>
      </c>
      <c r="B27" s="48"/>
      <c r="C27" s="38"/>
      <c r="D27" s="49" t="s">
        <v>79</v>
      </c>
      <c r="E27" s="40" t="n">
        <v>548</v>
      </c>
      <c r="F27" s="40"/>
      <c r="H27" s="0" t="e">
        <f aca="false">-</f>
        <v>#N/A</v>
      </c>
      <c r="I27" s="0" t="e">
        <f aca="false">-E27</f>
        <v>#N/A</v>
      </c>
    </row>
    <row r="28" customFormat="false" ht="14.25" hidden="false" customHeight="false" outlineLevel="0" collapsed="false">
      <c r="A28" s="50" t="s">
        <v>80</v>
      </c>
      <c r="B28" s="51" t="n">
        <v>30</v>
      </c>
      <c r="C28" s="38" t="n">
        <v>3</v>
      </c>
      <c r="D28" s="39" t="s">
        <v>81</v>
      </c>
      <c r="E28" s="40" t="n">
        <v>849</v>
      </c>
      <c r="F28" s="40" t="n">
        <v>6009</v>
      </c>
      <c r="G28" s="0" t="n">
        <v>826</v>
      </c>
      <c r="H28" s="0" t="e">
        <f aca="false">-</f>
        <v>#N/A</v>
      </c>
      <c r="I28" s="0" t="e">
        <f aca="false">-E28</f>
        <v>#N/A</v>
      </c>
    </row>
    <row r="29" customFormat="false" ht="14.25" hidden="false" customHeight="false" outlineLevel="0" collapsed="false">
      <c r="A29" s="50"/>
      <c r="B29" s="51"/>
      <c r="C29" s="38"/>
      <c r="D29" s="52" t="s">
        <v>82</v>
      </c>
      <c r="E29" s="40" t="n">
        <v>1478</v>
      </c>
      <c r="F29" s="40" t="n">
        <v>1074</v>
      </c>
      <c r="G29" s="0" t="n">
        <v>2123</v>
      </c>
      <c r="H29" s="0" t="e">
        <f aca="false">-</f>
        <v>#N/A</v>
      </c>
      <c r="I29" s="0" t="e">
        <f aca="false">-E29</f>
        <v>#N/A</v>
      </c>
    </row>
    <row r="30" customFormat="false" ht="14.25" hidden="false" customHeight="false" outlineLevel="0" collapsed="false">
      <c r="A30" s="37" t="s">
        <v>83</v>
      </c>
      <c r="B30" s="38" t="n">
        <f aca="false">SUM(B20,B6)</f>
        <v>47531</v>
      </c>
      <c r="C30" s="45" t="n">
        <f aca="false">SUM(C20,C6)</f>
        <v>45810</v>
      </c>
      <c r="D30" s="37" t="s">
        <v>84</v>
      </c>
      <c r="E30" s="40" t="n">
        <f aca="false">SUM(E6:E29)</f>
        <v>54711</v>
      </c>
      <c r="F30" s="41" t="n">
        <f aca="false">SUM(F6:F29)</f>
        <v>74776</v>
      </c>
      <c r="G30" s="10" t="n">
        <f aca="false">SUM(G6:G29)</f>
        <v>30671</v>
      </c>
      <c r="I30" s="0" t="e">
        <f aca="false">-E30</f>
        <v>#N/A</v>
      </c>
    </row>
    <row r="31" customFormat="false" ht="14.25" hidden="false" customHeight="false" outlineLevel="0" collapsed="false">
      <c r="A31" s="34" t="s">
        <v>85</v>
      </c>
      <c r="B31" s="38" t="n">
        <f aca="false">SUM(B32:B34)</f>
        <v>12460</v>
      </c>
      <c r="C31" s="38" t="n">
        <f aca="false">SUM(C32:C34)</f>
        <v>33139</v>
      </c>
      <c r="D31" s="53" t="s">
        <v>86</v>
      </c>
      <c r="E31" s="40" t="n">
        <v>7136</v>
      </c>
      <c r="F31" s="40" t="n">
        <v>6472</v>
      </c>
    </row>
    <row r="32" customFormat="false" ht="14.25" hidden="false" customHeight="false" outlineLevel="0" collapsed="false">
      <c r="A32" s="42" t="s">
        <v>87</v>
      </c>
      <c r="B32" s="54" t="n">
        <v>-657</v>
      </c>
      <c r="C32" s="54" t="n">
        <v>-657</v>
      </c>
      <c r="D32" s="55" t="s">
        <v>88</v>
      </c>
      <c r="E32" s="40"/>
      <c r="F32" s="40" t="n">
        <v>2580</v>
      </c>
    </row>
    <row r="33" customFormat="false" ht="14.25" hidden="false" customHeight="false" outlineLevel="0" collapsed="false">
      <c r="A33" s="42" t="s">
        <v>89</v>
      </c>
      <c r="B33" s="38" t="n">
        <v>11548</v>
      </c>
      <c r="C33" s="38" t="n">
        <v>24560</v>
      </c>
      <c r="D33" s="56" t="s">
        <v>90</v>
      </c>
      <c r="E33" s="57"/>
      <c r="F33" s="57" t="n">
        <v>1457</v>
      </c>
    </row>
    <row r="34" customFormat="false" ht="14.25" hidden="false" customHeight="false" outlineLevel="0" collapsed="false">
      <c r="A34" s="42" t="s">
        <v>91</v>
      </c>
      <c r="B34" s="38" t="n">
        <v>1569</v>
      </c>
      <c r="C34" s="58" t="n">
        <v>9236</v>
      </c>
      <c r="D34" s="42"/>
      <c r="E34" s="42"/>
      <c r="F34" s="42"/>
    </row>
    <row r="35" customFormat="false" ht="14.25" hidden="false" customHeight="false" outlineLevel="0" collapsed="false">
      <c r="A35" s="34" t="s">
        <v>92</v>
      </c>
      <c r="B35" s="38" t="n">
        <v>5</v>
      </c>
      <c r="C35" s="38" t="n">
        <v>5</v>
      </c>
      <c r="D35" s="42"/>
      <c r="E35" s="42"/>
      <c r="F35" s="42"/>
    </row>
    <row r="36" customFormat="false" ht="14.25" hidden="false" customHeight="false" outlineLevel="0" collapsed="false">
      <c r="A36" s="34" t="s">
        <v>93</v>
      </c>
      <c r="B36" s="38"/>
      <c r="C36" s="38"/>
      <c r="D36" s="42"/>
      <c r="E36" s="42"/>
      <c r="F36" s="42"/>
    </row>
    <row r="37" customFormat="false" ht="14.25" hidden="false" customHeight="false" outlineLevel="0" collapsed="false">
      <c r="A37" s="34" t="s">
        <v>94</v>
      </c>
      <c r="B37" s="38"/>
      <c r="C37" s="38" t="n">
        <v>4480</v>
      </c>
      <c r="D37" s="42"/>
      <c r="E37" s="42"/>
      <c r="F37" s="42"/>
    </row>
    <row r="38" customFormat="false" ht="14.25" hidden="false" customHeight="false" outlineLevel="0" collapsed="false">
      <c r="A38" s="34" t="s">
        <v>95</v>
      </c>
      <c r="B38" s="38" t="n">
        <v>1851</v>
      </c>
      <c r="C38" s="38" t="n">
        <v>1851</v>
      </c>
      <c r="D38" s="42"/>
      <c r="E38" s="42"/>
      <c r="F38" s="42"/>
    </row>
    <row r="39" customFormat="false" ht="14.25" hidden="false" customHeight="false" outlineLevel="0" collapsed="false">
      <c r="A39" s="34" t="s">
        <v>96</v>
      </c>
      <c r="B39" s="45" t="n">
        <f aca="false">SUM(B31,B35:B38,B30)</f>
        <v>61847</v>
      </c>
      <c r="C39" s="45" t="n">
        <f aca="false">SUM(C31,C35:C38,C30)</f>
        <v>85285</v>
      </c>
      <c r="D39" s="34" t="s">
        <v>97</v>
      </c>
      <c r="E39" s="59" t="n">
        <f aca="false">SUM(E30:E31)</f>
        <v>61847</v>
      </c>
      <c r="F39" s="59" t="n">
        <f aca="false">SUM(F30:F38)</f>
        <v>85285</v>
      </c>
    </row>
  </sheetData>
  <mergeCells count="4"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51388888888889" right="0.771527777777778" top="0.0388888888888889" bottom="0.1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29.12"/>
    <col collapsed="false" customWidth="true" hidden="false" outlineLevel="0" max="5" min="5" style="0" width="16.24"/>
    <col collapsed="false" customWidth="true" hidden="false" outlineLevel="0" max="6" min="6" style="0" width="16.37"/>
    <col collapsed="false" customWidth="true" hidden="false" outlineLevel="0" max="13" min="13" style="0" width="26.24"/>
    <col collapsed="false" customWidth="true" hidden="false" outlineLevel="0" max="14" min="14" style="0" width="3.24"/>
    <col collapsed="false" customWidth="true" hidden="false" outlineLevel="0" max="16" min="15" style="0" width="2.62"/>
  </cols>
  <sheetData>
    <row r="1" customFormat="false" ht="19" hidden="false" customHeight="true" outlineLevel="0" collapsed="false">
      <c r="A1" s="1" t="s">
        <v>98</v>
      </c>
    </row>
    <row r="2" customFormat="false" ht="27" hidden="false" customHeight="true" outlineLevel="0" collapsed="false">
      <c r="A2" s="60" t="s">
        <v>99</v>
      </c>
      <c r="B2" s="60"/>
      <c r="C2" s="60"/>
      <c r="D2" s="60"/>
      <c r="E2" s="60"/>
      <c r="F2" s="60"/>
    </row>
    <row r="3" customFormat="false" ht="27" hidden="false" customHeight="true" outlineLevel="0" collapsed="false">
      <c r="A3" s="61" t="s">
        <v>2</v>
      </c>
      <c r="B3" s="61"/>
      <c r="C3" s="61"/>
      <c r="D3" s="61"/>
      <c r="E3" s="61"/>
      <c r="F3" s="61"/>
    </row>
    <row r="4" s="63" customFormat="true" ht="27" hidden="false" customHeight="true" outlineLevel="0" collapsed="false">
      <c r="A4" s="62" t="s">
        <v>3</v>
      </c>
      <c r="B4" s="62" t="s">
        <v>36</v>
      </c>
      <c r="C4" s="62" t="s">
        <v>37</v>
      </c>
      <c r="D4" s="62" t="s">
        <v>3</v>
      </c>
      <c r="E4" s="62" t="s">
        <v>36</v>
      </c>
      <c r="F4" s="62" t="s">
        <v>37</v>
      </c>
    </row>
    <row r="5" customFormat="false" ht="27" hidden="false" customHeight="true" outlineLevel="0" collapsed="false">
      <c r="A5" s="64" t="s">
        <v>100</v>
      </c>
      <c r="B5" s="65"/>
      <c r="C5" s="65" t="n">
        <v>6</v>
      </c>
      <c r="D5" s="42" t="s">
        <v>101</v>
      </c>
      <c r="E5" s="66" t="n">
        <v>89</v>
      </c>
      <c r="F5" s="59" t="n">
        <v>89</v>
      </c>
      <c r="I5" s="67"/>
      <c r="J5" s="67"/>
      <c r="K5" s="67"/>
      <c r="L5" s="67"/>
      <c r="M5" s="67"/>
    </row>
    <row r="6" customFormat="false" ht="27" hidden="false" customHeight="true" outlineLevel="0" collapsed="false">
      <c r="A6" s="64" t="s">
        <v>102</v>
      </c>
      <c r="B6" s="68" t="n">
        <v>320</v>
      </c>
      <c r="C6" s="65" t="n">
        <v>416</v>
      </c>
      <c r="D6" s="42" t="s">
        <v>58</v>
      </c>
      <c r="E6" s="69" t="n">
        <v>20568</v>
      </c>
      <c r="F6" s="59" t="n">
        <v>23845</v>
      </c>
      <c r="H6" s="70"/>
    </row>
    <row r="7" customFormat="false" ht="27" hidden="false" customHeight="true" outlineLevel="0" collapsed="false">
      <c r="A7" s="64" t="s">
        <v>103</v>
      </c>
      <c r="B7" s="69" t="n">
        <v>510</v>
      </c>
      <c r="C7" s="65" t="n">
        <v>262</v>
      </c>
      <c r="D7" s="42" t="s">
        <v>60</v>
      </c>
      <c r="E7" s="59"/>
      <c r="F7" s="59"/>
      <c r="H7" s="70" t="n">
        <v>83</v>
      </c>
      <c r="J7" s="70" t="n">
        <f aca="false">C7+H7+I7</f>
        <v>345</v>
      </c>
      <c r="K7" s="70"/>
      <c r="L7" s="70"/>
    </row>
    <row r="8" customFormat="false" ht="27" hidden="false" customHeight="true" outlineLevel="0" collapsed="false">
      <c r="A8" s="71" t="s">
        <v>104</v>
      </c>
      <c r="B8" s="68" t="n">
        <v>15170</v>
      </c>
      <c r="C8" s="72" t="n">
        <v>18590</v>
      </c>
      <c r="D8" s="73" t="s">
        <v>81</v>
      </c>
      <c r="E8" s="68" t="n">
        <v>19</v>
      </c>
      <c r="F8" s="74" t="n">
        <v>120</v>
      </c>
      <c r="H8" s="70" t="n">
        <v>139</v>
      </c>
      <c r="J8" s="70" t="n">
        <f aca="false">C8+H8+I8</f>
        <v>18729</v>
      </c>
    </row>
    <row r="9" customFormat="false" ht="27" hidden="false" customHeight="true" outlineLevel="0" collapsed="false">
      <c r="A9" s="71" t="s">
        <v>105</v>
      </c>
      <c r="B9" s="68"/>
      <c r="C9" s="72" t="n">
        <v>4</v>
      </c>
      <c r="D9" s="73" t="s">
        <v>82</v>
      </c>
      <c r="E9" s="68" t="n">
        <v>433</v>
      </c>
      <c r="F9" s="74" t="n">
        <v>433</v>
      </c>
      <c r="H9" s="70" t="n">
        <v>3830</v>
      </c>
      <c r="I9" s="0" t="n">
        <v>50</v>
      </c>
      <c r="J9" s="70" t="n">
        <f aca="false">C9+H9+I9</f>
        <v>3884</v>
      </c>
    </row>
    <row r="10" customFormat="false" ht="27" hidden="false" customHeight="true" outlineLevel="0" collapsed="false">
      <c r="A10" s="71"/>
      <c r="B10" s="68"/>
      <c r="C10" s="72"/>
      <c r="D10" s="73" t="s">
        <v>106</v>
      </c>
      <c r="E10" s="68"/>
      <c r="F10" s="74" t="n">
        <v>4000</v>
      </c>
      <c r="H10" s="70"/>
      <c r="J10" s="70"/>
    </row>
    <row r="11" customFormat="false" ht="27" hidden="false" customHeight="true" outlineLevel="0" collapsed="false">
      <c r="A11" s="75" t="s">
        <v>107</v>
      </c>
      <c r="B11" s="59" t="n">
        <f aca="false">SUM(B5:B10)</f>
        <v>16000</v>
      </c>
      <c r="C11" s="76" t="n">
        <f aca="false">SUM(C5:C10)</f>
        <v>19278</v>
      </c>
      <c r="D11" s="75" t="s">
        <v>108</v>
      </c>
      <c r="E11" s="59" t="n">
        <f aca="false">SUM(E5:E10)</f>
        <v>21109</v>
      </c>
      <c r="F11" s="59" t="n">
        <f aca="false">SUM(F5:F10)</f>
        <v>28487</v>
      </c>
      <c r="H11" s="70" t="n">
        <f aca="false">SUM(H7:H9)</f>
        <v>4052</v>
      </c>
      <c r="I11" s="70" t="n">
        <f aca="false">SUM(I7:I9)</f>
        <v>50</v>
      </c>
      <c r="J11" s="70" t="n">
        <f aca="false">SUM(J7:J9)</f>
        <v>22958</v>
      </c>
    </row>
    <row r="12" customFormat="false" ht="27" hidden="false" customHeight="true" outlineLevel="0" collapsed="false">
      <c r="A12" s="34" t="s">
        <v>85</v>
      </c>
      <c r="B12" s="38" t="n">
        <v>107</v>
      </c>
      <c r="C12" s="38" t="n">
        <v>4207</v>
      </c>
      <c r="D12" s="53"/>
      <c r="E12" s="40"/>
      <c r="F12" s="40"/>
      <c r="H12" s="70"/>
    </row>
    <row r="13" customFormat="false" ht="27" hidden="false" customHeight="true" outlineLevel="0" collapsed="false">
      <c r="A13" s="34" t="s">
        <v>92</v>
      </c>
      <c r="B13" s="38" t="n">
        <v>2</v>
      </c>
      <c r="C13" s="38" t="n">
        <v>2</v>
      </c>
      <c r="D13" s="53"/>
      <c r="E13" s="40"/>
      <c r="F13" s="40"/>
      <c r="H13" s="70"/>
    </row>
    <row r="14" customFormat="false" ht="27" hidden="false" customHeight="true" outlineLevel="0" collapsed="false">
      <c r="A14" s="34" t="s">
        <v>109</v>
      </c>
      <c r="B14" s="38" t="n">
        <v>5000</v>
      </c>
      <c r="C14" s="38" t="n">
        <v>5000</v>
      </c>
      <c r="D14" s="53" t="s">
        <v>110</v>
      </c>
      <c r="E14" s="40"/>
      <c r="F14" s="40"/>
      <c r="H14" s="70"/>
    </row>
    <row r="15" customFormat="false" ht="27" hidden="false" customHeight="true" outlineLevel="0" collapsed="false">
      <c r="A15" s="34" t="s">
        <v>111</v>
      </c>
      <c r="B15" s="38" t="n">
        <f aca="false">SUM(B11:B14)</f>
        <v>21109</v>
      </c>
      <c r="C15" s="38" t="n">
        <f aca="false">SUM(C11:C14)</f>
        <v>28487</v>
      </c>
      <c r="D15" s="34" t="s">
        <v>112</v>
      </c>
      <c r="E15" s="59" t="n">
        <f aca="false">SUM(E11:E14)</f>
        <v>21109</v>
      </c>
      <c r="F15" s="59" t="n">
        <f aca="false">SUM(F11:F14)</f>
        <v>28487</v>
      </c>
    </row>
  </sheetData>
  <mergeCells count="3">
    <mergeCell ref="A2:F2"/>
    <mergeCell ref="A3:F3"/>
    <mergeCell ref="I5:M5"/>
  </mergeCells>
  <printOptions headings="false" gridLines="false" gridLinesSet="true" horizontalCentered="false" verticalCentered="false"/>
  <pageMargins left="0.786805555555556" right="0.826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9.5"/>
    <col collapsed="false" customWidth="true" hidden="false" outlineLevel="0" max="2" min="2" style="78" width="56.62"/>
    <col collapsed="false" customWidth="true" hidden="false" outlineLevel="0" max="3" min="3" style="79" width="13.74"/>
  </cols>
  <sheetData>
    <row r="1" customFormat="false" ht="18.75" hidden="false" customHeight="true" outlineLevel="0" collapsed="false">
      <c r="A1" s="80" t="s">
        <v>113</v>
      </c>
      <c r="B1" s="81"/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</row>
    <row r="2" customFormat="false" ht="31.5" hidden="false" customHeight="true" outlineLevel="0" collapsed="false">
      <c r="A2" s="84" t="s">
        <v>114</v>
      </c>
      <c r="B2" s="84"/>
      <c r="C2" s="84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</row>
    <row r="3" customFormat="false" ht="18" hidden="false" customHeight="true" outlineLevel="0" collapsed="false">
      <c r="A3" s="85"/>
      <c r="B3" s="86"/>
      <c r="C3" s="87" t="s">
        <v>2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</row>
    <row r="4" customFormat="false" ht="54.75" hidden="false" customHeight="true" outlineLevel="0" collapsed="false">
      <c r="A4" s="88" t="s">
        <v>115</v>
      </c>
      <c r="B4" s="89" t="s">
        <v>116</v>
      </c>
      <c r="C4" s="88" t="s">
        <v>117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</row>
    <row r="5" customFormat="false" ht="20.1" hidden="false" customHeight="true" outlineLevel="0" collapsed="false">
      <c r="A5" s="90"/>
      <c r="B5" s="91" t="s">
        <v>118</v>
      </c>
      <c r="C5" s="92" t="n">
        <f aca="false">SUM(C6:C86)</f>
        <v>6441.8772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</row>
    <row r="6" customFormat="false" ht="20.1" hidden="false" customHeight="true" outlineLevel="0" collapsed="false">
      <c r="A6" s="93" t="s">
        <v>119</v>
      </c>
      <c r="B6" s="94" t="s">
        <v>120</v>
      </c>
      <c r="C6" s="95" t="n">
        <v>5.7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</row>
    <row r="7" customFormat="false" ht="20.1" hidden="false" customHeight="true" outlineLevel="0" collapsed="false">
      <c r="A7" s="93" t="s">
        <v>121</v>
      </c>
      <c r="B7" s="94" t="s">
        <v>122</v>
      </c>
      <c r="C7" s="95" t="n">
        <v>4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</row>
    <row r="8" customFormat="false" ht="20.1" hidden="false" customHeight="true" outlineLevel="0" collapsed="false">
      <c r="A8" s="96" t="s">
        <v>123</v>
      </c>
      <c r="B8" s="97" t="s">
        <v>124</v>
      </c>
      <c r="C8" s="98" t="n">
        <v>5.45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</row>
    <row r="9" customFormat="false" ht="20.1" hidden="false" customHeight="true" outlineLevel="0" collapsed="false">
      <c r="A9" s="93" t="s">
        <v>125</v>
      </c>
      <c r="B9" s="94" t="s">
        <v>126</v>
      </c>
      <c r="C9" s="95" t="n">
        <v>2.976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</row>
    <row r="10" customFormat="false" ht="20.1" hidden="false" customHeight="true" outlineLevel="0" collapsed="false">
      <c r="A10" s="93" t="s">
        <v>127</v>
      </c>
      <c r="B10" s="99" t="s">
        <v>128</v>
      </c>
      <c r="C10" s="100" t="n">
        <v>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</row>
    <row r="11" customFormat="false" ht="20.1" hidden="false" customHeight="true" outlineLevel="0" collapsed="false">
      <c r="A11" s="93" t="s">
        <v>129</v>
      </c>
      <c r="B11" s="101" t="s">
        <v>130</v>
      </c>
      <c r="C11" s="102" t="n">
        <v>10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</row>
    <row r="12" customFormat="false" ht="20.1" hidden="false" customHeight="true" outlineLevel="0" collapsed="false">
      <c r="A12" s="93" t="s">
        <v>131</v>
      </c>
      <c r="B12" s="103" t="s">
        <v>132</v>
      </c>
      <c r="C12" s="102" t="n">
        <v>1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</row>
    <row r="13" customFormat="false" ht="20.1" hidden="false" customHeight="true" outlineLevel="0" collapsed="false">
      <c r="A13" s="104" t="s">
        <v>133</v>
      </c>
      <c r="B13" s="103" t="s">
        <v>134</v>
      </c>
      <c r="C13" s="102" t="n">
        <v>23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</row>
    <row r="14" customFormat="false" ht="20.1" hidden="false" customHeight="true" outlineLevel="0" collapsed="false">
      <c r="A14" s="93" t="s">
        <v>135</v>
      </c>
      <c r="B14" s="103" t="s">
        <v>136</v>
      </c>
      <c r="C14" s="95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</row>
    <row r="15" customFormat="false" ht="20.1" hidden="false" customHeight="true" outlineLevel="0" collapsed="false">
      <c r="A15" s="93" t="s">
        <v>137</v>
      </c>
      <c r="B15" s="103" t="s">
        <v>138</v>
      </c>
      <c r="C15" s="95" t="n">
        <v>20.5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</row>
    <row r="16" customFormat="false" ht="20.1" hidden="false" customHeight="true" outlineLevel="0" collapsed="false">
      <c r="A16" s="104" t="s">
        <v>139</v>
      </c>
      <c r="B16" s="103" t="s">
        <v>140</v>
      </c>
      <c r="C16" s="105" t="n">
        <v>2.6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</row>
    <row r="17" customFormat="false" ht="20.1" hidden="false" customHeight="true" outlineLevel="0" collapsed="false">
      <c r="A17" s="93" t="s">
        <v>131</v>
      </c>
      <c r="B17" s="103" t="s">
        <v>132</v>
      </c>
      <c r="C17" s="102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</row>
    <row r="18" customFormat="false" ht="20.1" hidden="false" customHeight="true" outlineLevel="0" collapsed="false">
      <c r="A18" s="106" t="s">
        <v>141</v>
      </c>
      <c r="B18" s="107" t="s">
        <v>142</v>
      </c>
      <c r="C18" s="108" t="n">
        <v>1.4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</row>
    <row r="19" customFormat="false" ht="20.1" hidden="false" customHeight="true" outlineLevel="0" collapsed="false">
      <c r="A19" s="109" t="s">
        <v>143</v>
      </c>
      <c r="B19" s="110" t="s">
        <v>144</v>
      </c>
      <c r="C19" s="111" t="n">
        <v>0.5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</row>
    <row r="20" customFormat="false" ht="20.1" hidden="false" customHeight="true" outlineLevel="0" collapsed="false">
      <c r="A20" s="93" t="s">
        <v>145</v>
      </c>
      <c r="B20" s="103" t="s">
        <v>146</v>
      </c>
      <c r="C20" s="112" t="n">
        <v>2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</row>
    <row r="21" customFormat="false" ht="20.1" hidden="false" customHeight="true" outlineLevel="0" collapsed="false">
      <c r="A21" s="113" t="s">
        <v>147</v>
      </c>
      <c r="B21" s="94" t="s">
        <v>148</v>
      </c>
      <c r="C21" s="111" t="n">
        <v>-19.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</row>
    <row r="22" customFormat="false" ht="20.1" hidden="false" customHeight="true" outlineLevel="0" collapsed="false">
      <c r="A22" s="93" t="s">
        <v>149</v>
      </c>
      <c r="B22" s="114" t="s">
        <v>150</v>
      </c>
      <c r="C22" s="115" t="n">
        <v>288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</row>
    <row r="23" customFormat="false" ht="20.1" hidden="false" customHeight="true" outlineLevel="0" collapsed="false">
      <c r="A23" s="93" t="s">
        <v>151</v>
      </c>
      <c r="B23" s="116" t="s">
        <v>152</v>
      </c>
      <c r="C23" s="115" t="n">
        <v>3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</row>
    <row r="24" customFormat="false" ht="20.1" hidden="false" customHeight="true" outlineLevel="0" collapsed="false">
      <c r="A24" s="93" t="s">
        <v>153</v>
      </c>
      <c r="B24" s="116" t="s">
        <v>154</v>
      </c>
      <c r="C24" s="115" t="n">
        <v>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</row>
    <row r="25" customFormat="false" ht="20.1" hidden="false" customHeight="true" outlineLevel="0" collapsed="false">
      <c r="A25" s="93" t="s">
        <v>155</v>
      </c>
      <c r="B25" s="103" t="s">
        <v>156</v>
      </c>
      <c r="C25" s="105" t="n">
        <v>3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</row>
    <row r="26" customFormat="false" ht="20.1" hidden="false" customHeight="true" outlineLevel="0" collapsed="false">
      <c r="A26" s="93" t="s">
        <v>157</v>
      </c>
      <c r="B26" s="103" t="s">
        <v>158</v>
      </c>
      <c r="C26" s="115" t="n">
        <v>6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</row>
    <row r="27" customFormat="false" ht="20.1" hidden="false" customHeight="true" outlineLevel="0" collapsed="false">
      <c r="A27" s="93" t="s">
        <v>159</v>
      </c>
      <c r="B27" s="103" t="s">
        <v>160</v>
      </c>
      <c r="C27" s="115" t="n">
        <v>6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</row>
    <row r="28" customFormat="false" ht="20.1" hidden="false" customHeight="true" outlineLevel="0" collapsed="false">
      <c r="A28" s="93" t="s">
        <v>161</v>
      </c>
      <c r="B28" s="103" t="s">
        <v>162</v>
      </c>
      <c r="C28" s="115" t="n">
        <v>25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</row>
    <row r="29" customFormat="false" ht="20.1" hidden="false" customHeight="true" outlineLevel="0" collapsed="false">
      <c r="A29" s="93" t="s">
        <v>163</v>
      </c>
      <c r="B29" s="103" t="s">
        <v>164</v>
      </c>
      <c r="C29" s="115" t="n">
        <v>3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</row>
    <row r="30" customFormat="false" ht="20.1" hidden="false" customHeight="true" outlineLevel="0" collapsed="false">
      <c r="A30" s="93" t="s">
        <v>165</v>
      </c>
      <c r="B30" s="117" t="s">
        <v>166</v>
      </c>
      <c r="C30" s="95" t="n">
        <v>1.2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</row>
    <row r="31" customFormat="false" ht="20.1" hidden="false" customHeight="true" outlineLevel="0" collapsed="false">
      <c r="A31" s="93" t="s">
        <v>167</v>
      </c>
      <c r="B31" s="94" t="s">
        <v>168</v>
      </c>
      <c r="C31" s="95" t="n">
        <v>1.5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</row>
    <row r="32" customFormat="false" ht="20.1" hidden="false" customHeight="true" outlineLevel="0" collapsed="false">
      <c r="A32" s="118" t="s">
        <v>169</v>
      </c>
      <c r="B32" s="118" t="s">
        <v>170</v>
      </c>
      <c r="C32" s="119" t="n">
        <v>0.8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</row>
    <row r="33" customFormat="false" ht="20.1" hidden="false" customHeight="true" outlineLevel="0" collapsed="false">
      <c r="A33" s="118" t="s">
        <v>171</v>
      </c>
      <c r="B33" s="94" t="s">
        <v>172</v>
      </c>
      <c r="C33" s="120" t="n">
        <v>4.896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</row>
    <row r="34" s="122" customFormat="true" ht="20.1" hidden="false" customHeight="true" outlineLevel="0" collapsed="false">
      <c r="A34" s="93" t="s">
        <v>173</v>
      </c>
      <c r="B34" s="117" t="s">
        <v>174</v>
      </c>
      <c r="C34" s="95" t="n">
        <v>1.4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</row>
    <row r="35" s="122" customFormat="true" ht="20.1" hidden="false" customHeight="true" outlineLevel="0" collapsed="false">
      <c r="A35" s="93" t="s">
        <v>175</v>
      </c>
      <c r="B35" s="123" t="s">
        <v>176</v>
      </c>
      <c r="C35" s="95" t="n">
        <v>180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</row>
    <row r="36" customFormat="false" ht="20.1" hidden="false" customHeight="true" outlineLevel="0" collapsed="false">
      <c r="A36" s="93" t="s">
        <v>177</v>
      </c>
      <c r="B36" s="94" t="s">
        <v>178</v>
      </c>
      <c r="C36" s="95" t="n">
        <v>2.4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</row>
    <row r="37" customFormat="false" ht="20.1" hidden="false" customHeight="true" outlineLevel="0" collapsed="false">
      <c r="A37" s="93" t="s">
        <v>179</v>
      </c>
      <c r="B37" s="94" t="s">
        <v>180</v>
      </c>
      <c r="C37" s="95" t="n">
        <v>0.85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</row>
    <row r="38" customFormat="false" ht="20.1" hidden="false" customHeight="true" outlineLevel="0" collapsed="false">
      <c r="A38" s="93" t="s">
        <v>181</v>
      </c>
      <c r="B38" s="124" t="s">
        <v>182</v>
      </c>
      <c r="C38" s="95" t="n">
        <v>8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</row>
    <row r="39" customFormat="false" ht="20.1" hidden="false" customHeight="true" outlineLevel="0" collapsed="false">
      <c r="A39" s="93" t="s">
        <v>183</v>
      </c>
      <c r="B39" s="94" t="s">
        <v>184</v>
      </c>
      <c r="C39" s="95" t="n">
        <v>0.89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</row>
    <row r="40" customFormat="false" ht="20.1" hidden="false" customHeight="true" outlineLevel="0" collapsed="false">
      <c r="A40" s="93" t="s">
        <v>185</v>
      </c>
      <c r="B40" s="94" t="s">
        <v>186</v>
      </c>
      <c r="C40" s="95" t="n">
        <v>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</row>
    <row r="41" customFormat="false" ht="20.1" hidden="false" customHeight="true" outlineLevel="0" collapsed="false">
      <c r="A41" s="118" t="s">
        <v>187</v>
      </c>
      <c r="B41" s="94" t="s">
        <v>188</v>
      </c>
      <c r="C41" s="95" t="n">
        <v>0.5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</row>
    <row r="42" customFormat="false" ht="20.1" hidden="false" customHeight="true" outlineLevel="0" collapsed="false">
      <c r="A42" s="93" t="s">
        <v>189</v>
      </c>
      <c r="B42" s="124" t="s">
        <v>190</v>
      </c>
      <c r="C42" s="105" t="n">
        <v>-4.6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</row>
    <row r="43" customFormat="false" ht="20.1" hidden="false" customHeight="true" outlineLevel="0" collapsed="false">
      <c r="A43" s="93" t="s">
        <v>191</v>
      </c>
      <c r="B43" s="117" t="s">
        <v>192</v>
      </c>
      <c r="C43" s="95" t="n">
        <v>-1.02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</row>
    <row r="44" customFormat="false" ht="20.1" hidden="false" customHeight="true" outlineLevel="0" collapsed="false">
      <c r="A44" s="93" t="s">
        <v>193</v>
      </c>
      <c r="B44" s="94" t="s">
        <v>194</v>
      </c>
      <c r="C44" s="115" t="n">
        <v>0.2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</row>
    <row r="45" customFormat="false" ht="20.1" hidden="false" customHeight="true" outlineLevel="0" collapsed="false">
      <c r="A45" s="93" t="s">
        <v>195</v>
      </c>
      <c r="B45" s="94" t="s">
        <v>196</v>
      </c>
      <c r="C45" s="115" t="n">
        <v>0.216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</row>
    <row r="46" customFormat="false" ht="20.1" hidden="false" customHeight="true" outlineLevel="0" collapsed="false">
      <c r="A46" s="93" t="s">
        <v>197</v>
      </c>
      <c r="B46" s="94" t="s">
        <v>198</v>
      </c>
      <c r="C46" s="115" t="n">
        <v>1.26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</row>
    <row r="47" customFormat="false" ht="20.1" hidden="false" customHeight="true" outlineLevel="0" collapsed="false">
      <c r="A47" s="93" t="s">
        <v>199</v>
      </c>
      <c r="B47" s="94" t="s">
        <v>200</v>
      </c>
      <c r="C47" s="115" t="n">
        <v>0.88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</row>
    <row r="48" customFormat="false" ht="20.1" hidden="false" customHeight="true" outlineLevel="0" collapsed="false">
      <c r="A48" s="93" t="s">
        <v>201</v>
      </c>
      <c r="B48" s="94" t="s">
        <v>202</v>
      </c>
      <c r="C48" s="102" t="n">
        <v>28.5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</row>
    <row r="49" customFormat="false" ht="20.1" hidden="false" customHeight="true" outlineLevel="0" collapsed="false">
      <c r="A49" s="104" t="s">
        <v>203</v>
      </c>
      <c r="B49" s="94" t="s">
        <v>204</v>
      </c>
      <c r="C49" s="115" t="n">
        <v>17.8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</row>
    <row r="50" customFormat="false" ht="20.1" hidden="false" customHeight="true" outlineLevel="0" collapsed="false">
      <c r="A50" s="93" t="s">
        <v>205</v>
      </c>
      <c r="B50" s="94" t="s">
        <v>206</v>
      </c>
      <c r="C50" s="115" t="n">
        <v>4.57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</row>
    <row r="51" customFormat="false" ht="20.1" hidden="false" customHeight="true" outlineLevel="0" collapsed="false">
      <c r="A51" s="125" t="s">
        <v>207</v>
      </c>
      <c r="B51" s="126" t="s">
        <v>208</v>
      </c>
      <c r="C51" s="127" t="n">
        <v>1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</row>
    <row r="52" customFormat="false" ht="20.1" hidden="false" customHeight="true" outlineLevel="0" collapsed="false">
      <c r="A52" s="93" t="s">
        <v>209</v>
      </c>
      <c r="B52" s="94" t="s">
        <v>210</v>
      </c>
      <c r="C52" s="115" t="n">
        <v>3.88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</row>
    <row r="53" customFormat="false" ht="33" hidden="false" customHeight="true" outlineLevel="0" collapsed="false">
      <c r="A53" s="93" t="s">
        <v>211</v>
      </c>
      <c r="B53" s="94" t="s">
        <v>212</v>
      </c>
      <c r="C53" s="115" t="n">
        <v>6.67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</row>
    <row r="54" customFormat="false" ht="20.1" hidden="false" customHeight="true" outlineLevel="0" collapsed="false">
      <c r="A54" s="93" t="s">
        <v>213</v>
      </c>
      <c r="B54" s="94" t="s">
        <v>214</v>
      </c>
      <c r="C54" s="115" t="n">
        <v>1.3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</row>
    <row r="55" customFormat="false" ht="20.1" hidden="false" customHeight="true" outlineLevel="0" collapsed="false">
      <c r="A55" s="93" t="s">
        <v>215</v>
      </c>
      <c r="B55" s="94" t="s">
        <v>216</v>
      </c>
      <c r="C55" s="115" t="n">
        <v>1.85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</row>
    <row r="56" customFormat="false" ht="20.1" hidden="false" customHeight="true" outlineLevel="0" collapsed="false">
      <c r="A56" s="93" t="s">
        <v>217</v>
      </c>
      <c r="B56" s="94" t="s">
        <v>218</v>
      </c>
      <c r="C56" s="115" t="n">
        <v>1.61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</row>
    <row r="57" customFormat="false" ht="20.1" hidden="false" customHeight="true" outlineLevel="0" collapsed="false">
      <c r="A57" s="93" t="s">
        <v>199</v>
      </c>
      <c r="B57" s="94" t="s">
        <v>200</v>
      </c>
      <c r="C57" s="95" t="n">
        <v>0.77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</row>
    <row r="58" customFormat="false" ht="20.1" hidden="false" customHeight="true" outlineLevel="0" collapsed="false">
      <c r="A58" s="93" t="s">
        <v>219</v>
      </c>
      <c r="B58" s="94" t="s">
        <v>220</v>
      </c>
      <c r="C58" s="115" t="n">
        <v>0.62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</row>
    <row r="59" customFormat="false" ht="20.1" hidden="false" customHeight="true" outlineLevel="0" collapsed="false">
      <c r="A59" s="128" t="s">
        <v>221</v>
      </c>
      <c r="B59" s="94" t="s">
        <v>222</v>
      </c>
      <c r="C59" s="115" t="n">
        <v>0.25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</row>
    <row r="60" customFormat="false" ht="20.1" hidden="false" customHeight="true" outlineLevel="0" collapsed="false">
      <c r="A60" s="129" t="s">
        <v>223</v>
      </c>
      <c r="B60" s="97" t="s">
        <v>224</v>
      </c>
      <c r="C60" s="130" t="n">
        <v>0.24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</row>
    <row r="61" customFormat="false" ht="20.1" hidden="false" customHeight="true" outlineLevel="0" collapsed="false">
      <c r="A61" s="93" t="s">
        <v>225</v>
      </c>
      <c r="B61" s="124" t="s">
        <v>226</v>
      </c>
      <c r="C61" s="115" t="n">
        <v>-0.12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</row>
    <row r="62" customFormat="false" ht="20.1" hidden="false" customHeight="true" outlineLevel="0" collapsed="false">
      <c r="A62" s="93" t="s">
        <v>227</v>
      </c>
      <c r="B62" s="124" t="s">
        <v>228</v>
      </c>
      <c r="C62" s="115" t="n">
        <v>-3.34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</row>
    <row r="63" customFormat="false" ht="20.1" hidden="false" customHeight="true" outlineLevel="0" collapsed="false">
      <c r="A63" s="104" t="s">
        <v>229</v>
      </c>
      <c r="B63" s="128" t="s">
        <v>230</v>
      </c>
      <c r="C63" s="115" t="n">
        <v>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</row>
    <row r="64" customFormat="false" ht="20.1" hidden="false" customHeight="true" outlineLevel="0" collapsed="false">
      <c r="A64" s="93" t="s">
        <v>231</v>
      </c>
      <c r="B64" s="94" t="s">
        <v>232</v>
      </c>
      <c r="C64" s="115" t="n">
        <v>81.9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</row>
    <row r="65" customFormat="false" ht="20.1" hidden="false" customHeight="true" outlineLevel="0" collapsed="false">
      <c r="A65" s="93" t="s">
        <v>233</v>
      </c>
      <c r="B65" s="94" t="s">
        <v>234</v>
      </c>
      <c r="C65" s="115" t="n">
        <v>3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</row>
    <row r="66" customFormat="false" ht="20.1" hidden="false" customHeight="true" outlineLevel="0" collapsed="false">
      <c r="A66" s="93" t="s">
        <v>235</v>
      </c>
      <c r="B66" s="94" t="s">
        <v>236</v>
      </c>
      <c r="C66" s="131" t="n">
        <v>9.6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</row>
    <row r="67" customFormat="false" ht="20.1" hidden="false" customHeight="true" outlineLevel="0" collapsed="false">
      <c r="A67" s="93" t="s">
        <v>237</v>
      </c>
      <c r="B67" s="103" t="s">
        <v>238</v>
      </c>
      <c r="C67" s="95" t="n">
        <v>84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</row>
    <row r="68" customFormat="false" ht="20.1" hidden="false" customHeight="true" outlineLevel="0" collapsed="false">
      <c r="A68" s="118" t="s">
        <v>239</v>
      </c>
      <c r="B68" s="94" t="s">
        <v>240</v>
      </c>
      <c r="C68" s="132" t="n">
        <v>1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</row>
    <row r="69" customFormat="false" ht="20.1" hidden="false" customHeight="true" outlineLevel="0" collapsed="false">
      <c r="A69" s="93" t="s">
        <v>241</v>
      </c>
      <c r="B69" s="103" t="s">
        <v>242</v>
      </c>
      <c r="C69" s="95" t="n">
        <v>6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</row>
    <row r="70" customFormat="false" ht="20.1" hidden="false" customHeight="true" outlineLevel="0" collapsed="false">
      <c r="A70" s="93" t="s">
        <v>243</v>
      </c>
      <c r="B70" s="94" t="s">
        <v>244</v>
      </c>
      <c r="C70" s="133" t="n">
        <v>8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</row>
    <row r="71" customFormat="false" ht="20.1" hidden="false" customHeight="true" outlineLevel="0" collapsed="false">
      <c r="A71" s="93" t="s">
        <v>245</v>
      </c>
      <c r="B71" s="94" t="s">
        <v>246</v>
      </c>
      <c r="C71" s="95" t="n">
        <v>500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</row>
    <row r="72" customFormat="false" ht="20.1" hidden="false" customHeight="true" outlineLevel="0" collapsed="false">
      <c r="A72" s="93" t="s">
        <v>247</v>
      </c>
      <c r="B72" s="94" t="s">
        <v>248</v>
      </c>
      <c r="C72" s="95" t="n">
        <v>170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</row>
    <row r="73" customFormat="false" ht="20.1" hidden="false" customHeight="true" outlineLevel="0" collapsed="false">
      <c r="A73" s="93" t="s">
        <v>249</v>
      </c>
      <c r="B73" s="99" t="s">
        <v>250</v>
      </c>
      <c r="C73" s="95" t="n">
        <v>5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</row>
    <row r="74" customFormat="false" ht="20.1" hidden="false" customHeight="true" outlineLevel="0" collapsed="false">
      <c r="A74" s="93" t="s">
        <v>251</v>
      </c>
      <c r="B74" s="94" t="s">
        <v>252</v>
      </c>
      <c r="C74" s="95" t="n">
        <v>0.32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</row>
    <row r="75" customFormat="false" ht="20.1" hidden="false" customHeight="true" outlineLevel="0" collapsed="false">
      <c r="A75" s="93" t="s">
        <v>253</v>
      </c>
      <c r="B75" s="94" t="s">
        <v>254</v>
      </c>
      <c r="C75" s="95" t="n">
        <v>9.175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</row>
    <row r="76" customFormat="false" ht="20.1" hidden="false" customHeight="true" outlineLevel="0" collapsed="false">
      <c r="A76" s="109" t="s">
        <v>255</v>
      </c>
      <c r="B76" s="97" t="s">
        <v>256</v>
      </c>
      <c r="C76" s="98" t="n">
        <v>1.83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</row>
    <row r="77" customFormat="false" ht="20.1" hidden="false" customHeight="true" outlineLevel="0" collapsed="false">
      <c r="A77" s="118" t="s">
        <v>257</v>
      </c>
      <c r="B77" s="128" t="s">
        <v>258</v>
      </c>
      <c r="C77" s="98" t="n">
        <v>0.6</v>
      </c>
      <c r="D77" s="83"/>
      <c r="E77" s="83" t="s">
        <v>259</v>
      </c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</row>
    <row r="78" customFormat="false" ht="20.1" hidden="false" customHeight="true" outlineLevel="0" collapsed="false">
      <c r="A78" s="93" t="s">
        <v>260</v>
      </c>
      <c r="B78" s="97" t="s">
        <v>261</v>
      </c>
      <c r="C78" s="98" t="n">
        <v>6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</row>
    <row r="79" customFormat="false" ht="20.1" hidden="false" customHeight="true" outlineLevel="0" collapsed="false">
      <c r="A79" s="93" t="s">
        <v>262</v>
      </c>
      <c r="B79" s="126" t="s">
        <v>263</v>
      </c>
      <c r="C79" s="98" t="n">
        <v>110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</row>
    <row r="80" customFormat="false" ht="20.1" hidden="false" customHeight="true" outlineLevel="0" collapsed="false">
      <c r="A80" s="109" t="s">
        <v>264</v>
      </c>
      <c r="B80" s="134" t="s">
        <v>265</v>
      </c>
      <c r="C80" s="98" t="n">
        <v>15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</row>
    <row r="81" customFormat="false" ht="22" hidden="false" customHeight="true" outlineLevel="0" collapsed="false">
      <c r="A81" s="93" t="s">
        <v>266</v>
      </c>
      <c r="B81" s="124" t="s">
        <v>267</v>
      </c>
      <c r="C81" s="102" t="n">
        <v>-8.22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</row>
    <row r="82" customFormat="false" ht="20.1" hidden="false" customHeight="true" outlineLevel="0" collapsed="false">
      <c r="A82" s="93" t="s">
        <v>268</v>
      </c>
      <c r="B82" s="94" t="s">
        <v>269</v>
      </c>
      <c r="C82" s="95" t="n">
        <v>83.52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</row>
    <row r="83" customFormat="false" ht="20.1" hidden="false" customHeight="true" outlineLevel="0" collapsed="false">
      <c r="A83" s="93" t="s">
        <v>270</v>
      </c>
      <c r="B83" s="94" t="s">
        <v>271</v>
      </c>
      <c r="C83" s="100" t="n">
        <v>96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</row>
    <row r="84" customFormat="false" ht="20.1" hidden="false" customHeight="true" outlineLevel="0" collapsed="false">
      <c r="A84" s="93" t="s">
        <v>272</v>
      </c>
      <c r="B84" s="117" t="s">
        <v>273</v>
      </c>
      <c r="C84" s="133" t="n">
        <v>1902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</row>
    <row r="85" customFormat="false" ht="20.1" hidden="false" customHeight="true" outlineLevel="0" collapsed="false">
      <c r="A85" s="93" t="s">
        <v>274</v>
      </c>
      <c r="B85" s="117" t="s">
        <v>275</v>
      </c>
      <c r="C85" s="133" t="n">
        <v>2535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</row>
    <row r="86" s="135" customFormat="true" ht="20.1" hidden="false" customHeight="true" outlineLevel="0" collapsed="false">
      <c r="A86" s="93" t="s">
        <v>276</v>
      </c>
      <c r="B86" s="94" t="s">
        <v>277</v>
      </c>
      <c r="C86" s="95" t="n">
        <v>9.2742</v>
      </c>
    </row>
    <row r="87" customFormat="false" ht="20.1" hidden="false" customHeight="true" outlineLevel="0" collapsed="false">
      <c r="A87" s="136"/>
      <c r="B87" s="137" t="s">
        <v>278</v>
      </c>
      <c r="C87" s="138" t="n">
        <f aca="false">SUM(C88:C100)</f>
        <v>99.97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</row>
    <row r="88" customFormat="false" ht="20.1" hidden="false" customHeight="true" outlineLevel="0" collapsed="false">
      <c r="A88" s="93" t="s">
        <v>279</v>
      </c>
      <c r="B88" s="94" t="s">
        <v>280</v>
      </c>
      <c r="C88" s="95" t="n">
        <v>3.89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</row>
    <row r="89" customFormat="false" ht="20.1" hidden="false" customHeight="true" outlineLevel="0" collapsed="false">
      <c r="A89" s="93" t="s">
        <v>281</v>
      </c>
      <c r="B89" s="94" t="s">
        <v>282</v>
      </c>
      <c r="C89" s="95" t="n">
        <v>10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</row>
    <row r="90" customFormat="false" ht="20.1" hidden="false" customHeight="true" outlineLevel="0" collapsed="false">
      <c r="A90" s="93" t="s">
        <v>283</v>
      </c>
      <c r="B90" s="94" t="s">
        <v>284</v>
      </c>
      <c r="C90" s="95" t="n">
        <v>9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</row>
    <row r="91" customFormat="false" ht="20.1" hidden="false" customHeight="true" outlineLevel="0" collapsed="false">
      <c r="A91" s="93" t="s">
        <v>285</v>
      </c>
      <c r="B91" s="94" t="s">
        <v>286</v>
      </c>
      <c r="C91" s="95" t="n">
        <v>20.1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</row>
    <row r="92" customFormat="false" ht="20.1" hidden="false" customHeight="true" outlineLevel="0" collapsed="false">
      <c r="A92" s="93" t="s">
        <v>287</v>
      </c>
      <c r="B92" s="94" t="s">
        <v>288</v>
      </c>
      <c r="C92" s="95" t="n">
        <v>1.26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</row>
    <row r="93" customFormat="false" ht="20.1" hidden="false" customHeight="true" outlineLevel="0" collapsed="false">
      <c r="A93" s="139" t="s">
        <v>289</v>
      </c>
      <c r="B93" s="140" t="s">
        <v>290</v>
      </c>
      <c r="C93" s="141" t="n">
        <v>-20.1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</row>
    <row r="94" customFormat="false" ht="20.1" hidden="false" customHeight="true" outlineLevel="0" collapsed="false">
      <c r="A94" s="118" t="s">
        <v>291</v>
      </c>
      <c r="B94" s="94" t="s">
        <v>292</v>
      </c>
      <c r="C94" s="142" t="n">
        <v>-4.99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</row>
    <row r="95" customFormat="false" ht="20.1" hidden="false" customHeight="true" outlineLevel="0" collapsed="false">
      <c r="A95" s="93" t="s">
        <v>293</v>
      </c>
      <c r="B95" s="94" t="s">
        <v>294</v>
      </c>
      <c r="C95" s="102" t="n">
        <v>49.2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</row>
    <row r="96" customFormat="false" ht="20.1" hidden="false" customHeight="true" outlineLevel="0" collapsed="false">
      <c r="A96" s="93" t="s">
        <v>295</v>
      </c>
      <c r="B96" s="94" t="s">
        <v>296</v>
      </c>
      <c r="C96" s="115" t="n">
        <v>11.8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</row>
    <row r="97" customFormat="false" ht="20.1" hidden="false" customHeight="true" outlineLevel="0" collapsed="false">
      <c r="A97" s="93" t="s">
        <v>297</v>
      </c>
      <c r="B97" s="94" t="s">
        <v>298</v>
      </c>
      <c r="C97" s="115" t="n">
        <v>1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</row>
    <row r="98" customFormat="false" ht="20.1" hidden="false" customHeight="true" outlineLevel="0" collapsed="false">
      <c r="A98" s="93" t="s">
        <v>299</v>
      </c>
      <c r="B98" s="94" t="s">
        <v>300</v>
      </c>
      <c r="C98" s="95" t="n">
        <v>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</row>
    <row r="99" customFormat="false" ht="20.1" hidden="false" customHeight="true" outlineLevel="0" collapsed="false">
      <c r="A99" s="104" t="s">
        <v>301</v>
      </c>
      <c r="B99" s="94" t="s">
        <v>302</v>
      </c>
      <c r="C99" s="115" t="n">
        <v>2.2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</row>
    <row r="100" customFormat="false" ht="20.1" hidden="false" customHeight="true" outlineLevel="0" collapsed="false">
      <c r="A100" s="93" t="s">
        <v>303</v>
      </c>
      <c r="B100" s="94" t="s">
        <v>304</v>
      </c>
      <c r="C100" s="115" t="n">
        <v>1.61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</row>
    <row r="101" customFormat="false" ht="20.1" hidden="false" customHeight="true" outlineLevel="0" collapsed="false">
      <c r="A101" s="136"/>
      <c r="B101" s="143" t="s">
        <v>305</v>
      </c>
      <c r="C101" s="138" t="n">
        <f aca="false">SUM(C102:C171)</f>
        <v>10864.267212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</row>
    <row r="102" customFormat="false" ht="20.1" hidden="false" customHeight="true" outlineLevel="0" collapsed="false">
      <c r="A102" s="144" t="s">
        <v>306</v>
      </c>
      <c r="B102" s="145" t="s">
        <v>307</v>
      </c>
      <c r="C102" s="146" t="n">
        <v>8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</row>
    <row r="103" customFormat="false" ht="20.1" hidden="false" customHeight="true" outlineLevel="0" collapsed="false">
      <c r="A103" s="144" t="s">
        <v>308</v>
      </c>
      <c r="B103" s="145" t="s">
        <v>309</v>
      </c>
      <c r="C103" s="147" t="n">
        <v>9.45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</row>
    <row r="104" customFormat="false" ht="20.1" hidden="false" customHeight="true" outlineLevel="0" collapsed="false">
      <c r="A104" s="148" t="s">
        <v>310</v>
      </c>
      <c r="B104" s="145" t="s">
        <v>311</v>
      </c>
      <c r="C104" s="146" t="n">
        <v>17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</row>
    <row r="105" customFormat="false" ht="20.1" hidden="false" customHeight="true" outlineLevel="0" collapsed="false">
      <c r="A105" s="144" t="s">
        <v>312</v>
      </c>
      <c r="B105" s="145" t="s">
        <v>313</v>
      </c>
      <c r="C105" s="146" t="n">
        <v>10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</row>
    <row r="106" customFormat="false" ht="20.1" hidden="false" customHeight="true" outlineLevel="0" collapsed="false">
      <c r="A106" s="144" t="s">
        <v>314</v>
      </c>
      <c r="B106" s="145" t="s">
        <v>315</v>
      </c>
      <c r="C106" s="95" t="n">
        <v>13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</row>
    <row r="107" customFormat="false" ht="20.1" hidden="false" customHeight="true" outlineLevel="0" collapsed="false">
      <c r="A107" s="149" t="s">
        <v>316</v>
      </c>
      <c r="B107" s="150" t="s">
        <v>315</v>
      </c>
      <c r="C107" s="95" t="n">
        <v>13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</row>
    <row r="108" customFormat="false" ht="20.1" hidden="false" customHeight="true" outlineLevel="0" collapsed="false">
      <c r="A108" s="144" t="s">
        <v>317</v>
      </c>
      <c r="B108" s="145" t="s">
        <v>315</v>
      </c>
      <c r="C108" s="146" t="n">
        <v>146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</row>
    <row r="109" customFormat="false" ht="20.1" hidden="false" customHeight="true" outlineLevel="0" collapsed="false">
      <c r="A109" s="149" t="s">
        <v>318</v>
      </c>
      <c r="B109" s="150" t="s">
        <v>319</v>
      </c>
      <c r="C109" s="95" t="n">
        <v>8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</row>
    <row r="110" customFormat="false" ht="20.1" hidden="false" customHeight="true" outlineLevel="0" collapsed="false">
      <c r="A110" s="151" t="s">
        <v>320</v>
      </c>
      <c r="B110" s="152" t="s">
        <v>321</v>
      </c>
      <c r="C110" s="95" t="n">
        <v>4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</row>
    <row r="111" customFormat="false" ht="20.1" hidden="false" customHeight="true" outlineLevel="0" collapsed="false">
      <c r="A111" s="149" t="s">
        <v>322</v>
      </c>
      <c r="B111" s="150" t="s">
        <v>134</v>
      </c>
      <c r="C111" s="95" t="n">
        <v>6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</row>
    <row r="112" customFormat="false" ht="20.1" hidden="false" customHeight="true" outlineLevel="0" collapsed="false">
      <c r="A112" s="149" t="s">
        <v>323</v>
      </c>
      <c r="B112" s="150" t="s">
        <v>324</v>
      </c>
      <c r="C112" s="102" t="n">
        <v>27.32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</row>
    <row r="113" customFormat="false" ht="20.1" hidden="false" customHeight="true" outlineLevel="0" collapsed="false">
      <c r="A113" s="149" t="s">
        <v>325</v>
      </c>
      <c r="B113" s="150" t="s">
        <v>326</v>
      </c>
      <c r="C113" s="102" t="n">
        <v>195.3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</row>
    <row r="114" customFormat="false" ht="20.1" hidden="false" customHeight="true" outlineLevel="0" collapsed="false">
      <c r="A114" s="148" t="s">
        <v>327</v>
      </c>
      <c r="B114" s="145" t="s">
        <v>328</v>
      </c>
      <c r="C114" s="153" t="n">
        <v>85.4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</row>
    <row r="115" customFormat="false" ht="20.1" hidden="false" customHeight="true" outlineLevel="0" collapsed="false">
      <c r="A115" s="148" t="s">
        <v>329</v>
      </c>
      <c r="B115" s="145" t="s">
        <v>140</v>
      </c>
      <c r="C115" s="153" t="n">
        <v>5.1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</row>
    <row r="116" customFormat="false" ht="20.1" hidden="false" customHeight="true" outlineLevel="0" collapsed="false">
      <c r="A116" s="154" t="s">
        <v>330</v>
      </c>
      <c r="B116" s="155" t="s">
        <v>148</v>
      </c>
      <c r="C116" s="156" t="n">
        <v>1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</row>
    <row r="117" customFormat="false" ht="24" hidden="false" customHeight="true" outlineLevel="0" collapsed="false">
      <c r="A117" s="149" t="s">
        <v>331</v>
      </c>
      <c r="B117" s="150" t="s">
        <v>332</v>
      </c>
      <c r="C117" s="105" t="n">
        <v>5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</row>
    <row r="118" customFormat="false" ht="20.1" hidden="false" customHeight="true" outlineLevel="0" collapsed="false">
      <c r="A118" s="148" t="s">
        <v>333</v>
      </c>
      <c r="B118" s="145" t="s">
        <v>334</v>
      </c>
      <c r="C118" s="146" t="n">
        <v>65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</row>
    <row r="119" customFormat="false" ht="20.1" hidden="false" customHeight="true" outlineLevel="0" collapsed="false">
      <c r="A119" s="148" t="s">
        <v>335</v>
      </c>
      <c r="B119" s="157" t="s">
        <v>336</v>
      </c>
      <c r="C119" s="158" t="n">
        <v>200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</row>
    <row r="120" s="160" customFormat="true" ht="20.1" hidden="false" customHeight="true" outlineLevel="0" collapsed="false">
      <c r="A120" s="149" t="s">
        <v>337</v>
      </c>
      <c r="B120" s="150" t="s">
        <v>338</v>
      </c>
      <c r="C120" s="95" t="n">
        <v>0.3</v>
      </c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</row>
    <row r="121" customFormat="false" ht="20.1" hidden="false" customHeight="true" outlineLevel="0" collapsed="false">
      <c r="A121" s="148" t="s">
        <v>339</v>
      </c>
      <c r="B121" s="145" t="s">
        <v>340</v>
      </c>
      <c r="C121" s="146" t="n">
        <v>5.98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</row>
    <row r="122" customFormat="false" ht="20.1" hidden="false" customHeight="true" outlineLevel="0" collapsed="false">
      <c r="A122" s="149" t="s">
        <v>341</v>
      </c>
      <c r="B122" s="150" t="s">
        <v>342</v>
      </c>
      <c r="C122" s="95" t="n">
        <v>9.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</row>
    <row r="123" customFormat="false" ht="20.1" hidden="false" customHeight="true" outlineLevel="0" collapsed="false">
      <c r="A123" s="149" t="s">
        <v>343</v>
      </c>
      <c r="B123" s="150" t="s">
        <v>344</v>
      </c>
      <c r="C123" s="95" t="n">
        <v>7.31</v>
      </c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</row>
    <row r="124" customFormat="false" ht="20.1" hidden="false" customHeight="true" outlineLevel="0" collapsed="false">
      <c r="A124" s="149" t="s">
        <v>345</v>
      </c>
      <c r="B124" s="161" t="s">
        <v>346</v>
      </c>
      <c r="C124" s="95" t="n">
        <v>0.57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</row>
    <row r="125" customFormat="false" ht="20.1" hidden="false" customHeight="true" outlineLevel="0" collapsed="false">
      <c r="A125" s="148" t="s">
        <v>347</v>
      </c>
      <c r="B125" s="162" t="s">
        <v>348</v>
      </c>
      <c r="C125" s="146" t="n">
        <v>8.77</v>
      </c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</row>
    <row r="126" customFormat="false" ht="20.1" hidden="false" customHeight="true" outlineLevel="0" collapsed="false">
      <c r="A126" s="149" t="s">
        <v>349</v>
      </c>
      <c r="B126" s="150" t="s">
        <v>350</v>
      </c>
      <c r="C126" s="146" t="n">
        <v>38.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</row>
    <row r="127" customFormat="false" ht="20.1" hidden="false" customHeight="true" outlineLevel="0" collapsed="false">
      <c r="A127" s="148" t="s">
        <v>351</v>
      </c>
      <c r="B127" s="145" t="s">
        <v>302</v>
      </c>
      <c r="C127" s="146" t="n">
        <v>0.28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</row>
    <row r="128" customFormat="false" ht="20.1" hidden="false" customHeight="true" outlineLevel="0" collapsed="false">
      <c r="A128" s="149" t="s">
        <v>352</v>
      </c>
      <c r="B128" s="150" t="s">
        <v>353</v>
      </c>
      <c r="C128" s="95" t="n">
        <v>103.48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</row>
    <row r="129" customFormat="false" ht="20.1" hidden="false" customHeight="true" outlineLevel="0" collapsed="false">
      <c r="A129" s="163" t="s">
        <v>354</v>
      </c>
      <c r="B129" s="150" t="s">
        <v>355</v>
      </c>
      <c r="C129" s="95" t="n">
        <v>5.29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</row>
    <row r="130" customFormat="false" ht="20.1" hidden="false" customHeight="true" outlineLevel="0" collapsed="false">
      <c r="A130" s="149" t="s">
        <v>356</v>
      </c>
      <c r="B130" s="150" t="s">
        <v>357</v>
      </c>
      <c r="C130" s="95" t="n">
        <v>54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</row>
    <row r="131" customFormat="false" ht="20.1" hidden="false" customHeight="true" outlineLevel="0" collapsed="false">
      <c r="A131" s="149" t="s">
        <v>358</v>
      </c>
      <c r="B131" s="150" t="s">
        <v>359</v>
      </c>
      <c r="C131" s="102" t="n">
        <v>34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</row>
    <row r="132" customFormat="false" ht="20.1" hidden="false" customHeight="true" outlineLevel="0" collapsed="false">
      <c r="A132" s="149" t="s">
        <v>360</v>
      </c>
      <c r="B132" s="150" t="s">
        <v>359</v>
      </c>
      <c r="C132" s="102" t="n">
        <v>21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</row>
    <row r="133" customFormat="false" ht="20.1" hidden="false" customHeight="true" outlineLevel="0" collapsed="false">
      <c r="A133" s="144" t="s">
        <v>361</v>
      </c>
      <c r="B133" s="145" t="s">
        <v>362</v>
      </c>
      <c r="C133" s="146" t="n">
        <v>3.6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</row>
    <row r="134" customFormat="false" ht="20.1" hidden="false" customHeight="true" outlineLevel="0" collapsed="false">
      <c r="A134" s="144" t="s">
        <v>363</v>
      </c>
      <c r="B134" s="145" t="s">
        <v>304</v>
      </c>
      <c r="C134" s="115" t="n">
        <v>10.11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</row>
    <row r="135" customFormat="false" ht="20.1" hidden="false" customHeight="true" outlineLevel="0" collapsed="false">
      <c r="A135" s="148" t="s">
        <v>364</v>
      </c>
      <c r="B135" s="150" t="s">
        <v>365</v>
      </c>
      <c r="C135" s="95" t="n">
        <v>1.55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</row>
    <row r="136" customFormat="false" ht="20.1" hidden="false" customHeight="true" outlineLevel="0" collapsed="false">
      <c r="A136" s="148" t="s">
        <v>366</v>
      </c>
      <c r="B136" s="145" t="s">
        <v>367</v>
      </c>
      <c r="C136" s="146" t="n">
        <v>346.96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</row>
    <row r="137" customFormat="false" ht="20.1" hidden="false" customHeight="true" outlineLevel="0" collapsed="false">
      <c r="A137" s="148" t="s">
        <v>368</v>
      </c>
      <c r="B137" s="145" t="s">
        <v>369</v>
      </c>
      <c r="C137" s="127" t="n">
        <v>56.5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</row>
    <row r="138" customFormat="false" ht="20.1" hidden="false" customHeight="true" outlineLevel="0" collapsed="false">
      <c r="A138" s="144" t="s">
        <v>370</v>
      </c>
      <c r="B138" s="145" t="s">
        <v>210</v>
      </c>
      <c r="C138" s="115" t="n">
        <v>17.59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</row>
    <row r="139" customFormat="false" ht="20.1" hidden="false" customHeight="true" outlineLevel="0" collapsed="false">
      <c r="A139" s="148" t="s">
        <v>371</v>
      </c>
      <c r="B139" s="145" t="s">
        <v>208</v>
      </c>
      <c r="C139" s="127" t="n">
        <v>4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</row>
    <row r="140" customFormat="false" ht="20.1" hidden="false" customHeight="true" outlineLevel="0" collapsed="false">
      <c r="A140" s="149" t="s">
        <v>372</v>
      </c>
      <c r="B140" s="161" t="s">
        <v>373</v>
      </c>
      <c r="C140" s="115" t="n">
        <v>40.41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</row>
    <row r="141" customFormat="false" ht="20.1" hidden="false" customHeight="true" outlineLevel="0" collapsed="false">
      <c r="A141" s="149" t="s">
        <v>374</v>
      </c>
      <c r="B141" s="164" t="s">
        <v>375</v>
      </c>
      <c r="C141" s="115" t="n">
        <v>10.16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</row>
    <row r="142" customFormat="false" ht="20.1" hidden="false" customHeight="true" outlineLevel="0" collapsed="false">
      <c r="A142" s="165" t="s">
        <v>376</v>
      </c>
      <c r="B142" s="166" t="s">
        <v>377</v>
      </c>
      <c r="C142" s="102" t="n">
        <v>40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</row>
    <row r="143" customFormat="false" ht="20.1" hidden="false" customHeight="true" outlineLevel="0" collapsed="false">
      <c r="A143" s="149" t="s">
        <v>378</v>
      </c>
      <c r="B143" s="150" t="s">
        <v>379</v>
      </c>
      <c r="C143" s="95" t="n">
        <v>4.32</v>
      </c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</row>
    <row r="144" customFormat="false" ht="20.1" hidden="false" customHeight="true" outlineLevel="0" collapsed="false">
      <c r="A144" s="149" t="s">
        <v>380</v>
      </c>
      <c r="B144" s="150" t="s">
        <v>381</v>
      </c>
      <c r="C144" s="95" t="n">
        <v>3.15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</row>
    <row r="145" customFormat="false" ht="20.1" hidden="false" customHeight="true" outlineLevel="0" collapsed="false">
      <c r="A145" s="148" t="s">
        <v>382</v>
      </c>
      <c r="B145" s="145" t="s">
        <v>383</v>
      </c>
      <c r="C145" s="146" t="n">
        <v>69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</row>
    <row r="146" customFormat="false" ht="20.1" hidden="false" customHeight="true" outlineLevel="0" collapsed="false">
      <c r="A146" s="148" t="s">
        <v>384</v>
      </c>
      <c r="B146" s="157" t="s">
        <v>385</v>
      </c>
      <c r="C146" s="146" t="n">
        <v>6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</row>
    <row r="147" customFormat="false" ht="20.1" hidden="false" customHeight="true" outlineLevel="0" collapsed="false">
      <c r="A147" s="148" t="s">
        <v>386</v>
      </c>
      <c r="B147" s="145" t="s">
        <v>387</v>
      </c>
      <c r="C147" s="95" t="n">
        <v>1.44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</row>
    <row r="148" customFormat="false" ht="20.1" hidden="false" customHeight="true" outlineLevel="0" collapsed="false">
      <c r="A148" s="148" t="s">
        <v>388</v>
      </c>
      <c r="B148" s="145" t="s">
        <v>389</v>
      </c>
      <c r="C148" s="115" t="n">
        <v>110.96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</row>
    <row r="149" s="122" customFormat="true" ht="20.1" hidden="false" customHeight="true" outlineLevel="0" collapsed="false">
      <c r="A149" s="149" t="s">
        <v>390</v>
      </c>
      <c r="B149" s="164" t="s">
        <v>391</v>
      </c>
      <c r="C149" s="95" t="n">
        <v>-5.3</v>
      </c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</row>
    <row r="150" customFormat="false" ht="20.1" hidden="false" customHeight="true" outlineLevel="0" collapsed="false">
      <c r="A150" s="163" t="s">
        <v>392</v>
      </c>
      <c r="B150" s="145" t="s">
        <v>393</v>
      </c>
      <c r="C150" s="142" t="n">
        <v>255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</row>
    <row r="151" customFormat="false" ht="20.1" hidden="false" customHeight="true" outlineLevel="0" collapsed="false">
      <c r="A151" s="148" t="s">
        <v>394</v>
      </c>
      <c r="B151" s="167" t="s">
        <v>395</v>
      </c>
      <c r="C151" s="127" t="n">
        <v>3.6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</row>
    <row r="152" customFormat="false" ht="20.1" hidden="false" customHeight="true" outlineLevel="0" collapsed="false">
      <c r="A152" s="144" t="s">
        <v>396</v>
      </c>
      <c r="B152" s="145" t="s">
        <v>397</v>
      </c>
      <c r="C152" s="127" t="n">
        <v>3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</row>
    <row r="153" customFormat="false" ht="20.1" hidden="false" customHeight="true" outlineLevel="0" collapsed="false">
      <c r="A153" s="148" t="s">
        <v>398</v>
      </c>
      <c r="B153" s="167" t="s">
        <v>399</v>
      </c>
      <c r="C153" s="146" t="n">
        <v>269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</row>
    <row r="154" customFormat="false" ht="20.1" hidden="false" customHeight="true" outlineLevel="0" collapsed="false">
      <c r="A154" s="148" t="s">
        <v>400</v>
      </c>
      <c r="B154" s="145" t="s">
        <v>401</v>
      </c>
      <c r="C154" s="168" t="n">
        <v>0.76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</row>
    <row r="155" customFormat="false" ht="20.1" hidden="false" customHeight="true" outlineLevel="0" collapsed="false">
      <c r="A155" s="144" t="s">
        <v>402</v>
      </c>
      <c r="B155" s="145" t="s">
        <v>403</v>
      </c>
      <c r="C155" s="146" t="n">
        <v>283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</row>
    <row r="156" customFormat="false" ht="20.1" hidden="false" customHeight="true" outlineLevel="0" collapsed="false">
      <c r="A156" s="144" t="s">
        <v>404</v>
      </c>
      <c r="B156" s="150" t="s">
        <v>405</v>
      </c>
      <c r="C156" s="168" t="n">
        <v>3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</row>
    <row r="157" customFormat="false" ht="20.1" hidden="false" customHeight="true" outlineLevel="0" collapsed="false">
      <c r="A157" s="148" t="s">
        <v>406</v>
      </c>
      <c r="B157" s="145" t="s">
        <v>407</v>
      </c>
      <c r="C157" s="146" t="n">
        <v>7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</row>
    <row r="158" customFormat="false" ht="20.1" hidden="false" customHeight="true" outlineLevel="0" collapsed="false">
      <c r="A158" s="148" t="s">
        <v>408</v>
      </c>
      <c r="B158" s="145" t="s">
        <v>409</v>
      </c>
      <c r="C158" s="146" t="n">
        <v>109</v>
      </c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</row>
    <row r="159" customFormat="false" ht="20.1" hidden="false" customHeight="true" outlineLevel="0" collapsed="false">
      <c r="A159" s="148" t="s">
        <v>410</v>
      </c>
      <c r="B159" s="145" t="s">
        <v>411</v>
      </c>
      <c r="C159" s="146" t="n">
        <v>1.1539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</row>
    <row r="160" customFormat="false" ht="20.1" hidden="false" customHeight="true" outlineLevel="0" collapsed="false">
      <c r="A160" s="148" t="s">
        <v>412</v>
      </c>
      <c r="B160" s="145" t="s">
        <v>413</v>
      </c>
      <c r="C160" s="146" t="n">
        <v>6.264312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</row>
    <row r="161" customFormat="false" ht="20.1" hidden="false" customHeight="true" outlineLevel="0" collapsed="false">
      <c r="A161" s="118" t="s">
        <v>414</v>
      </c>
      <c r="B161" s="126" t="s">
        <v>415</v>
      </c>
      <c r="C161" s="146" t="n">
        <v>17</v>
      </c>
      <c r="D161" s="83"/>
      <c r="E161" s="83" t="s">
        <v>259</v>
      </c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</row>
    <row r="162" customFormat="false" ht="20.1" hidden="false" customHeight="true" outlineLevel="0" collapsed="false">
      <c r="A162" s="148" t="s">
        <v>416</v>
      </c>
      <c r="B162" s="167" t="s">
        <v>417</v>
      </c>
      <c r="C162" s="146" t="n">
        <v>3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</row>
    <row r="163" s="122" customFormat="true" ht="20.1" hidden="false" customHeight="true" outlineLevel="0" collapsed="false">
      <c r="A163" s="163" t="s">
        <v>418</v>
      </c>
      <c r="B163" s="169" t="s">
        <v>419</v>
      </c>
      <c r="C163" s="95" t="n">
        <v>-28</v>
      </c>
    </row>
    <row r="164" customFormat="false" ht="20.1" hidden="false" customHeight="true" outlineLevel="0" collapsed="false">
      <c r="A164" s="144" t="s">
        <v>420</v>
      </c>
      <c r="B164" s="150" t="s">
        <v>421</v>
      </c>
      <c r="C164" s="146" t="n">
        <v>143</v>
      </c>
    </row>
    <row r="165" customFormat="false" ht="20.1" hidden="false" customHeight="true" outlineLevel="0" collapsed="false">
      <c r="A165" s="148" t="s">
        <v>422</v>
      </c>
      <c r="B165" s="150" t="s">
        <v>423</v>
      </c>
      <c r="C165" s="95" t="n">
        <v>51</v>
      </c>
    </row>
    <row r="166" customFormat="false" ht="20.1" hidden="false" customHeight="true" outlineLevel="0" collapsed="false">
      <c r="A166" s="144" t="s">
        <v>424</v>
      </c>
      <c r="B166" s="145" t="s">
        <v>425</v>
      </c>
      <c r="C166" s="146" t="n">
        <v>241</v>
      </c>
    </row>
    <row r="167" customFormat="false" ht="20.1" hidden="false" customHeight="true" outlineLevel="0" collapsed="false">
      <c r="A167" s="144" t="s">
        <v>426</v>
      </c>
      <c r="B167" s="145" t="s">
        <v>427</v>
      </c>
      <c r="C167" s="132" t="n">
        <v>500</v>
      </c>
    </row>
    <row r="168" customFormat="false" ht="20.1" hidden="false" customHeight="true" outlineLevel="0" collapsed="false">
      <c r="A168" s="170" t="s">
        <v>428</v>
      </c>
      <c r="B168" s="126" t="s">
        <v>429</v>
      </c>
      <c r="C168" s="132" t="n">
        <v>500</v>
      </c>
      <c r="E168" s="83" t="s">
        <v>259</v>
      </c>
    </row>
    <row r="169" customFormat="false" ht="20.1" hidden="false" customHeight="true" outlineLevel="0" collapsed="false">
      <c r="A169" s="149" t="s">
        <v>430</v>
      </c>
      <c r="B169" s="150" t="s">
        <v>431</v>
      </c>
      <c r="C169" s="95" t="n">
        <v>6560</v>
      </c>
    </row>
    <row r="170" customFormat="false" ht="20.1" hidden="false" customHeight="true" outlineLevel="0" collapsed="false">
      <c r="A170" s="171"/>
      <c r="B170" s="128"/>
      <c r="C170" s="95"/>
    </row>
    <row r="171" customFormat="false" ht="20.1" hidden="false" customHeight="true" outlineLevel="0" collapsed="false">
      <c r="A171" s="171"/>
      <c r="B171" s="128"/>
      <c r="C171" s="95"/>
    </row>
    <row r="172" customFormat="false" ht="20.1" hidden="false" customHeight="true" outlineLevel="0" collapsed="false">
      <c r="A172" s="136"/>
      <c r="B172" s="172"/>
      <c r="C172" s="173"/>
    </row>
    <row r="173" customFormat="false" ht="14.25" hidden="false" customHeight="false" outlineLevel="0" collapsed="false">
      <c r="C173" s="79" t="e">
        <f aca="false">C101+C5+C87+B87</f>
        <v>#VALUE!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Administrator</cp:lastModifiedBy>
  <cp:lastPrinted>2019-10-27T00:53:20Z</cp:lastPrinted>
  <dcterms:modified xsi:type="dcterms:W3CDTF">2020-12-29T00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