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Print_Area" vbProcedure="false">1部门预算收支总表!$A$1:$M$24</definedName>
    <definedName function="false" hidden="false" localSheetId="0" name="Print_Titles" vbProcedure="false">1部门预算收支总表!$1:$7</definedName>
    <definedName function="false" hidden="false" localSheetId="1" name="Print_Area" vbProcedure="false">2收入预算总表!$A$1:$S$28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5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L$35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0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45</definedName>
    <definedName function="false" hidden="false" localSheetId="5" name="Print_Titles" vbProcedure="false">6一般公共预算基本支出表!$1:$7</definedName>
    <definedName function="false" hidden="false" localSheetId="6" name="Print_Area" vbProcedure="false">'7一般公共预算“三公”经费支出表'!$A$1:$B$12</definedName>
    <definedName function="false" hidden="false" localSheetId="6" name="Print_Titles" vbProcedure="false">'7一般公共预算“三公”经费支出表'!$1:$4</definedName>
    <definedName function="false" hidden="false" localSheetId="7" name="Print_Area" vbProcedure="false">8政府性基金支出表!$A$1:$M$7</definedName>
    <definedName function="false" hidden="false" localSheetId="7" name="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平顶山市石龙区教育体育局</t>
  </si>
  <si>
    <t xml:space="preserve">单位：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专项业务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项目支出</t>
    </r>
  </si>
  <si>
    <t xml:space="preserve">本年收入小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各项支出</t>
    </r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0019</t>
  </si>
  <si>
    <t xml:space="preserve">平顶山市石龙区教育体育局</t>
  </si>
  <si>
    <t xml:space="preserve">205</t>
  </si>
  <si>
    <t xml:space="preserve">01</t>
  </si>
  <si>
    <t xml:space="preserve">  </t>
  </si>
  <si>
    <t xml:space="preserve">行政运行</t>
  </si>
  <si>
    <t xml:space="preserve">02</t>
  </si>
  <si>
    <t xml:space="preserve">一般行政管理事务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99</t>
  </si>
  <si>
    <t xml:space="preserve">其他普通教育支出</t>
  </si>
  <si>
    <t xml:space="preserve">08</t>
  </si>
  <si>
    <t xml:space="preserve">培训支出</t>
  </si>
  <si>
    <t xml:space="preserve">09</t>
  </si>
  <si>
    <t xml:space="preserve">  农村中小学教学设施（教育费附加安排的支出）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7</t>
  </si>
  <si>
    <t xml:space="preserve">财政对生育保险的补助</t>
  </si>
  <si>
    <t xml:space="preserve">其他财政对社会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公共卫生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平顶山市石龙区教体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基本工资</t>
  </si>
  <si>
    <t xml:space="preserve"> 津贴补贴</t>
  </si>
  <si>
    <t xml:space="preserve">  302</t>
  </si>
  <si>
    <t xml:space="preserve"> 奖金</t>
  </si>
  <si>
    <t xml:space="preserve">  303</t>
  </si>
  <si>
    <t xml:space="preserve">07</t>
  </si>
  <si>
    <t xml:space="preserve"> 绩效工资</t>
  </si>
  <si>
    <t xml:space="preserve">  304</t>
  </si>
  <si>
    <t xml:space="preserve">机关事业单位基本养老保险缴费</t>
  </si>
  <si>
    <t xml:space="preserve">  305</t>
  </si>
  <si>
    <t xml:space="preserve">10</t>
  </si>
  <si>
    <t xml:space="preserve">职工基本医疗保险缴费</t>
  </si>
  <si>
    <t xml:space="preserve">12</t>
  </si>
  <si>
    <t xml:space="preserve"> 社会保障缴费</t>
  </si>
  <si>
    <t xml:space="preserve">13</t>
  </si>
  <si>
    <t xml:space="preserve"> 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助学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  <numFmt numFmtId="175" formatCode="#,##0.00"/>
    <numFmt numFmtId="176" formatCode="#,##0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439B6CFEF4310134E0530A0804CB25FB" xfId="21"/>
    <cellStyle name="常规_442239306334007CE0530A0804CB3F5E" xfId="22"/>
    <cellStyle name="常规_4422630BD59E014AE0530A0804CCCC24" xfId="23"/>
    <cellStyle name="常规_EE70A06373940074E0430A0804CB007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7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7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65194815.07</v>
      </c>
      <c r="D8" s="24" t="s">
        <v>20</v>
      </c>
      <c r="E8" s="25" t="n">
        <f aca="false">SUM(E9:E11)</f>
        <v>45989929</v>
      </c>
      <c r="F8" s="25"/>
      <c r="G8" s="25"/>
      <c r="H8" s="25" t="n">
        <f aca="false">SUM(H9:H11)</f>
        <v>45989929</v>
      </c>
      <c r="I8" s="25" t="n">
        <f aca="false">SUM(I9:I11)</f>
        <v>45989929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</row>
    <row r="9" s="27" customFormat="true" ht="24.75" hidden="false" customHeight="true" outlineLevel="0" collapsed="false">
      <c r="A9" s="21"/>
      <c r="B9" s="22" t="s">
        <v>21</v>
      </c>
      <c r="C9" s="23" t="n">
        <v>65194815.07</v>
      </c>
      <c r="D9" s="28" t="s">
        <v>22</v>
      </c>
      <c r="E9" s="23" t="n">
        <f aca="false">SUM(F9:H9,J9:M9)</f>
        <v>40481265</v>
      </c>
      <c r="F9" s="23"/>
      <c r="G9" s="23"/>
      <c r="H9" s="23" t="n">
        <v>40481265</v>
      </c>
      <c r="I9" s="23" t="n">
        <v>40481265</v>
      </c>
      <c r="J9" s="23"/>
      <c r="K9" s="23"/>
      <c r="L9" s="23"/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</row>
    <row r="10" s="27" customFormat="true" ht="24.75" hidden="false" customHeight="true" outlineLevel="0" collapsed="false">
      <c r="A10" s="21"/>
      <c r="B10" s="29" t="s">
        <v>23</v>
      </c>
      <c r="C10" s="23" t="n">
        <v>0</v>
      </c>
      <c r="D10" s="30" t="s">
        <v>24</v>
      </c>
      <c r="E10" s="23" t="n">
        <f aca="false">SUM(F10:H10,J10:M10)</f>
        <v>4499680</v>
      </c>
      <c r="F10" s="23"/>
      <c r="G10" s="23"/>
      <c r="H10" s="23" t="n">
        <v>4499680</v>
      </c>
      <c r="I10" s="23" t="n">
        <v>4499680</v>
      </c>
      <c r="J10" s="23"/>
      <c r="K10" s="23"/>
      <c r="L10" s="23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</row>
    <row r="11" s="27" customFormat="true" ht="24.75" hidden="false" customHeight="true" outlineLevel="0" collapsed="false">
      <c r="A11" s="21"/>
      <c r="B11" s="22" t="s">
        <v>25</v>
      </c>
      <c r="C11" s="23" t="n">
        <v>0</v>
      </c>
      <c r="D11" s="30" t="s">
        <v>26</v>
      </c>
      <c r="E11" s="23" t="n">
        <f aca="false">SUM(F11:H11,J11:M11)</f>
        <v>1008984</v>
      </c>
      <c r="F11" s="23"/>
      <c r="G11" s="23"/>
      <c r="H11" s="23" t="n">
        <v>1008984</v>
      </c>
      <c r="I11" s="23" t="n">
        <v>1008984</v>
      </c>
      <c r="J11" s="23"/>
      <c r="K11" s="23"/>
      <c r="L11" s="23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</row>
    <row r="12" s="27" customFormat="true" ht="24.75" hidden="false" customHeight="true" outlineLevel="0" collapsed="false">
      <c r="A12" s="21"/>
      <c r="B12" s="29" t="s">
        <v>27</v>
      </c>
      <c r="C12" s="23" t="n">
        <v>0</v>
      </c>
      <c r="D12" s="31" t="s">
        <v>28</v>
      </c>
      <c r="E12" s="23" t="n">
        <f aca="false">SUM(F12:H12,J12:M12)</f>
        <v>19204886</v>
      </c>
      <c r="F12" s="23"/>
      <c r="G12" s="23"/>
      <c r="H12" s="23" t="n">
        <f aca="false">SUM(H13:H14)</f>
        <v>19204886</v>
      </c>
      <c r="I12" s="23" t="n">
        <f aca="false">SUM(I13:I14)</f>
        <v>19204886</v>
      </c>
      <c r="J12" s="23"/>
      <c r="K12" s="23"/>
      <c r="L12" s="23"/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s="27" customFormat="true" ht="24.75" hidden="false" customHeight="true" outlineLevel="0" collapsed="false">
      <c r="A13" s="21"/>
      <c r="B13" s="29" t="s">
        <v>29</v>
      </c>
      <c r="C13" s="23" t="n">
        <v>0</v>
      </c>
      <c r="D13" s="31" t="s">
        <v>30</v>
      </c>
      <c r="E13" s="23" t="n">
        <f aca="false">SUM(F13:H13,J13:M13)</f>
        <v>19204886</v>
      </c>
      <c r="F13" s="23"/>
      <c r="G13" s="23"/>
      <c r="H13" s="23" t="n">
        <v>19204886</v>
      </c>
      <c r="I13" s="23" t="n">
        <v>19204886</v>
      </c>
      <c r="J13" s="23"/>
      <c r="K13" s="23"/>
      <c r="L13" s="23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</row>
    <row r="14" s="27" customFormat="true" ht="23.25" hidden="false" customHeight="true" outlineLevel="0" collapsed="false">
      <c r="A14" s="22" t="s">
        <v>14</v>
      </c>
      <c r="B14" s="22"/>
      <c r="C14" s="23" t="n">
        <v>0</v>
      </c>
      <c r="D14" s="31" t="s">
        <v>31</v>
      </c>
      <c r="E14" s="23" t="n">
        <f aca="false">SUM(F14:H14,J14:M14)</f>
        <v>0</v>
      </c>
      <c r="F14" s="23"/>
      <c r="G14" s="23"/>
      <c r="H14" s="23"/>
      <c r="I14" s="23"/>
      <c r="J14" s="23"/>
      <c r="K14" s="23"/>
      <c r="L14" s="23"/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</row>
    <row r="15" s="27" customFormat="true" ht="23.25" hidden="false" customHeight="true" outlineLevel="0" collapsed="false">
      <c r="A15" s="32" t="s">
        <v>15</v>
      </c>
      <c r="B15" s="33"/>
      <c r="C15" s="23" t="n">
        <v>0</v>
      </c>
      <c r="D15" s="34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</row>
    <row r="16" s="27" customFormat="true" ht="23.25" hidden="false" customHeight="true" outlineLevel="0" collapsed="false">
      <c r="A16" s="35" t="s">
        <v>16</v>
      </c>
      <c r="B16" s="36"/>
      <c r="C16" s="23" t="n">
        <v>0</v>
      </c>
      <c r="D16" s="37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</row>
    <row r="17" s="27" customFormat="true" ht="23.25" hidden="false" customHeight="true" outlineLevel="0" collapsed="false">
      <c r="A17" s="38" t="s">
        <v>17</v>
      </c>
      <c r="B17" s="38"/>
      <c r="C17" s="23" t="n">
        <v>0</v>
      </c>
      <c r="D17" s="39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</row>
    <row r="18" s="27" customFormat="true" ht="23.25" hidden="false" customHeight="true" outlineLevel="0" collapsed="false">
      <c r="A18" s="38"/>
      <c r="B18" s="38"/>
      <c r="C18" s="23"/>
      <c r="D18" s="40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</row>
    <row r="19" s="27" customFormat="true" ht="23.25" hidden="false" customHeight="true" outlineLevel="0" collapsed="false">
      <c r="A19" s="41"/>
      <c r="B19" s="41"/>
      <c r="C19" s="23"/>
      <c r="D19" s="34" t="s">
        <v>36</v>
      </c>
      <c r="E19" s="23" t="n">
        <f aca="false">SUM(F19:H19,J19:M19)</f>
        <v>0</v>
      </c>
      <c r="F19" s="42"/>
      <c r="G19" s="23"/>
      <c r="H19" s="23"/>
      <c r="I19" s="23"/>
      <c r="J19" s="23"/>
      <c r="K19" s="23"/>
      <c r="L19" s="23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</row>
    <row r="20" s="27" customFormat="true" ht="23.25" hidden="false" customHeight="true" outlineLevel="0" collapsed="false">
      <c r="A20" s="43" t="s">
        <v>37</v>
      </c>
      <c r="B20" s="43"/>
      <c r="C20" s="23" t="n">
        <f aca="false">SUM(C8,C14:C17)</f>
        <v>65194815.07</v>
      </c>
      <c r="D20" s="44" t="s">
        <v>38</v>
      </c>
      <c r="E20" s="45"/>
      <c r="F20" s="45"/>
      <c r="G20" s="45"/>
      <c r="H20" s="45"/>
      <c r="I20" s="45"/>
      <c r="J20" s="45"/>
      <c r="K20" s="45"/>
      <c r="L20" s="45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</row>
    <row r="21" s="27" customFormat="true" ht="23.25" hidden="false" customHeight="true" outlineLevel="0" collapsed="false">
      <c r="A21" s="29" t="s">
        <v>39</v>
      </c>
      <c r="B21" s="29"/>
      <c r="C21" s="25" t="n">
        <v>0</v>
      </c>
      <c r="D21" s="44"/>
      <c r="E21" s="25"/>
      <c r="F21" s="25"/>
      <c r="G21" s="25"/>
      <c r="H21" s="46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</row>
    <row r="22" s="27" customFormat="true" ht="23.25" hidden="false" customHeight="true" outlineLevel="0" collapsed="false">
      <c r="A22" s="29" t="s">
        <v>40</v>
      </c>
      <c r="B22" s="29"/>
      <c r="C22" s="25" t="n">
        <v>0</v>
      </c>
      <c r="D22" s="47"/>
      <c r="E22" s="25"/>
      <c r="F22" s="25"/>
      <c r="G22" s="25"/>
      <c r="H22" s="46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</row>
    <row r="23" customFormat="false" ht="21" hidden="false" customHeight="true" outlineLevel="0" collapsed="false">
      <c r="A23" s="41"/>
      <c r="B23" s="41"/>
      <c r="C23" s="25"/>
      <c r="D23" s="47"/>
      <c r="E23" s="25"/>
      <c r="F23" s="25"/>
      <c r="G23" s="25"/>
      <c r="H23" s="46"/>
      <c r="I23" s="25"/>
      <c r="J23" s="25"/>
      <c r="K23" s="25"/>
      <c r="L23" s="25"/>
      <c r="M23" s="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7" customFormat="true" ht="23.25" hidden="false" customHeight="true" outlineLevel="0" collapsed="false">
      <c r="A24" s="13" t="s">
        <v>41</v>
      </c>
      <c r="B24" s="13"/>
      <c r="C24" s="46" t="n">
        <f aca="false">SUM(C20:C22)</f>
        <v>65194815.07</v>
      </c>
      <c r="D24" s="49" t="s">
        <v>42</v>
      </c>
      <c r="E24" s="25" t="n">
        <f aca="false">SUM(E8,E12)</f>
        <v>65194815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65194815</v>
      </c>
      <c r="I24" s="25" t="n">
        <f aca="false">SUM(I8,I12)</f>
        <v>65194815</v>
      </c>
      <c r="J24" s="25" t="n">
        <f aca="false">SUM(J8,J12)</f>
        <v>0</v>
      </c>
      <c r="K24" s="25" t="n">
        <f aca="false">SUM(K8,K12)</f>
        <v>0</v>
      </c>
      <c r="L24" s="25" t="n">
        <f aca="false">SUM(L8,L12)</f>
        <v>0</v>
      </c>
      <c r="M24" s="25" t="n">
        <f aca="false">SUM(M8,M12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0" width="7.24"/>
    <col collapsed="false" customWidth="true" hidden="false" outlineLevel="0" max="3" min="2" style="50" width="6.36"/>
    <col collapsed="false" customWidth="true" hidden="false" outlineLevel="0" max="4" min="4" style="1" width="6.24"/>
    <col collapsed="false" customWidth="true" hidden="false" outlineLevel="0" max="5" min="5" style="1" width="23.5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true" hidden="false" outlineLevel="0" max="9" min="8" style="1" width="10.49"/>
    <col collapsed="false" customWidth="true" hidden="false" outlineLevel="0" max="10" min="10" style="1" width="9.87"/>
    <col collapsed="false" customWidth="true" hidden="false" outlineLevel="0" max="13" min="11" style="1" width="10.49"/>
    <col collapsed="false" customWidth="true" hidden="false" outlineLevel="0" max="14" min="14" style="1" width="11.12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false" hidden="false" outlineLevel="0" max="18" min="18" style="1" width="7.24"/>
    <col collapsed="false" customWidth="true" hidden="false" outlineLevel="0" max="19" min="19" style="1" width="9.62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51"/>
      <c r="B1" s="51"/>
      <c r="C1" s="52"/>
      <c r="D1" s="53"/>
      <c r="E1" s="54"/>
      <c r="F1" s="54"/>
      <c r="G1" s="54"/>
      <c r="H1" s="55"/>
      <c r="I1" s="55"/>
      <c r="J1" s="55"/>
      <c r="K1" s="55"/>
      <c r="L1" s="55"/>
      <c r="S1" s="8" t="s">
        <v>4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7" t="s">
        <v>2</v>
      </c>
      <c r="B3" s="57"/>
      <c r="C3" s="57"/>
      <c r="D3" s="57"/>
      <c r="E3" s="57"/>
      <c r="G3" s="58"/>
      <c r="H3" s="55"/>
      <c r="I3" s="55"/>
      <c r="J3" s="55"/>
      <c r="K3" s="55"/>
      <c r="L3" s="55"/>
      <c r="S3" s="59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0" t="s">
        <v>45</v>
      </c>
      <c r="B4" s="60"/>
      <c r="C4" s="60"/>
      <c r="D4" s="61" t="s">
        <v>46</v>
      </c>
      <c r="E4" s="16" t="s">
        <v>47</v>
      </c>
      <c r="F4" s="16" t="s">
        <v>48</v>
      </c>
      <c r="G4" s="62" t="s">
        <v>13</v>
      </c>
      <c r="H4" s="62"/>
      <c r="I4" s="62"/>
      <c r="J4" s="62"/>
      <c r="K4" s="62"/>
      <c r="L4" s="18" t="s">
        <v>14</v>
      </c>
      <c r="M4" s="19" t="s">
        <v>15</v>
      </c>
      <c r="N4" s="19" t="s">
        <v>16</v>
      </c>
      <c r="O4" s="19" t="s">
        <v>49</v>
      </c>
      <c r="P4" s="19" t="s">
        <v>50</v>
      </c>
      <c r="Q4" s="19" t="s">
        <v>11</v>
      </c>
      <c r="R4" s="19" t="s">
        <v>10</v>
      </c>
      <c r="S4" s="63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4.5" hidden="false" customHeight="true" outlineLevel="0" collapsed="false">
      <c r="A5" s="64" t="s">
        <v>51</v>
      </c>
      <c r="B5" s="65" t="s">
        <v>52</v>
      </c>
      <c r="C5" s="66" t="s">
        <v>53</v>
      </c>
      <c r="D5" s="61"/>
      <c r="E5" s="16"/>
      <c r="F5" s="16"/>
      <c r="G5" s="63" t="s">
        <v>21</v>
      </c>
      <c r="H5" s="18" t="s">
        <v>54</v>
      </c>
      <c r="I5" s="18" t="s">
        <v>25</v>
      </c>
      <c r="J5" s="19" t="s">
        <v>55</v>
      </c>
      <c r="K5" s="18" t="s">
        <v>29</v>
      </c>
      <c r="L5" s="18"/>
      <c r="M5" s="19"/>
      <c r="N5" s="19"/>
      <c r="O5" s="19"/>
      <c r="P5" s="19"/>
      <c r="Q5" s="19"/>
      <c r="R5" s="19"/>
      <c r="S5" s="6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7" t="s">
        <v>56</v>
      </c>
      <c r="B6" s="68" t="s">
        <v>56</v>
      </c>
      <c r="C6" s="68" t="s">
        <v>56</v>
      </c>
      <c r="D6" s="69" t="s">
        <v>56</v>
      </c>
      <c r="E6" s="69" t="s">
        <v>56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27" customFormat="true" ht="23.25" hidden="false" customHeight="true" outlineLevel="0" collapsed="false">
      <c r="A7" s="71"/>
      <c r="B7" s="71"/>
      <c r="C7" s="71"/>
      <c r="D7" s="72"/>
      <c r="E7" s="73" t="s">
        <v>9</v>
      </c>
      <c r="F7" s="74"/>
      <c r="G7" s="74"/>
      <c r="H7" s="74"/>
      <c r="I7" s="74"/>
      <c r="J7" s="74"/>
      <c r="K7" s="74"/>
      <c r="L7" s="74"/>
      <c r="M7" s="74"/>
      <c r="N7" s="75"/>
      <c r="O7" s="75"/>
      <c r="P7" s="75"/>
      <c r="Q7" s="75"/>
      <c r="R7" s="75"/>
      <c r="S7" s="7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23.25" hidden="false" customHeight="true" outlineLevel="0" collapsed="false">
      <c r="A8" s="71"/>
      <c r="B8" s="71"/>
      <c r="C8" s="71"/>
      <c r="D8" s="72" t="s">
        <v>57</v>
      </c>
      <c r="E8" s="73" t="s">
        <v>58</v>
      </c>
      <c r="F8" s="74" t="n">
        <f aca="false">SUM(F9:F26)</f>
        <v>65194815.07</v>
      </c>
      <c r="G8" s="74" t="n">
        <f aca="false">SUM(G9:G26)</f>
        <v>65194815.07</v>
      </c>
      <c r="H8" s="74" t="n">
        <f aca="false">SUM(H9:H19)</f>
        <v>0</v>
      </c>
      <c r="I8" s="74" t="n">
        <f aca="false">SUM(I9:I19)</f>
        <v>0</v>
      </c>
      <c r="J8" s="74" t="n">
        <f aca="false">SUM(J9:J19)</f>
        <v>0</v>
      </c>
      <c r="K8" s="74" t="n">
        <f aca="false">SUM(K9:K19)</f>
        <v>0</v>
      </c>
      <c r="L8" s="74" t="n">
        <f aca="false">SUM(L9:L19)</f>
        <v>0</v>
      </c>
      <c r="M8" s="74" t="n">
        <f aca="false">SUM(M9:M19)</f>
        <v>0</v>
      </c>
      <c r="N8" s="74" t="n">
        <f aca="false">SUM(N9:N19)</f>
        <v>0</v>
      </c>
      <c r="O8" s="74" t="n">
        <f aca="false">SUM(O9:O19)</f>
        <v>0</v>
      </c>
      <c r="P8" s="74" t="n">
        <f aca="false">SUM(P9:P19)</f>
        <v>0</v>
      </c>
      <c r="Q8" s="74" t="n">
        <f aca="false">SUM(Q9:Q19)</f>
        <v>0</v>
      </c>
      <c r="R8" s="74" t="n">
        <f aca="false">SUM(R9:R19)</f>
        <v>0</v>
      </c>
      <c r="S8" s="74" t="n">
        <f aca="false">SUM(S9:S19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79" customFormat="true" ht="23.25" hidden="false" customHeight="true" outlineLevel="0" collapsed="false">
      <c r="A9" s="71" t="s">
        <v>59</v>
      </c>
      <c r="B9" s="71" t="s">
        <v>60</v>
      </c>
      <c r="C9" s="71" t="s">
        <v>60</v>
      </c>
      <c r="D9" s="72" t="s">
        <v>61</v>
      </c>
      <c r="E9" s="73" t="s">
        <v>62</v>
      </c>
      <c r="F9" s="74" t="n">
        <f aca="false">SUM(G9:S9)</f>
        <v>2808105.4</v>
      </c>
      <c r="G9" s="74" t="n">
        <v>2808105.4</v>
      </c>
      <c r="H9" s="76"/>
      <c r="I9" s="76"/>
      <c r="J9" s="76"/>
      <c r="K9" s="76"/>
      <c r="L9" s="76"/>
      <c r="M9" s="76"/>
      <c r="N9" s="77"/>
      <c r="O9" s="77"/>
      <c r="P9" s="77"/>
      <c r="Q9" s="77"/>
      <c r="R9" s="77"/>
      <c r="S9" s="77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</row>
    <row r="10" s="79" customFormat="true" ht="23.25" hidden="false" customHeight="true" outlineLevel="0" collapsed="false">
      <c r="A10" s="71" t="s">
        <v>59</v>
      </c>
      <c r="B10" s="71" t="s">
        <v>60</v>
      </c>
      <c r="C10" s="71" t="s">
        <v>63</v>
      </c>
      <c r="D10" s="72" t="s">
        <v>61</v>
      </c>
      <c r="E10" s="73" t="s">
        <v>64</v>
      </c>
      <c r="F10" s="74" t="n">
        <f aca="false">SUM(G10:S10)</f>
        <v>100000</v>
      </c>
      <c r="G10" s="74" t="n">
        <v>100000</v>
      </c>
      <c r="H10" s="76"/>
      <c r="I10" s="76"/>
      <c r="J10" s="76"/>
      <c r="K10" s="76"/>
      <c r="L10" s="76"/>
      <c r="M10" s="76"/>
      <c r="N10" s="77"/>
      <c r="O10" s="77"/>
      <c r="P10" s="77"/>
      <c r="Q10" s="77"/>
      <c r="R10" s="77"/>
      <c r="S10" s="7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</row>
    <row r="11" s="79" customFormat="true" ht="23.25" hidden="false" customHeight="true" outlineLevel="0" collapsed="false">
      <c r="A11" s="71" t="s">
        <v>59</v>
      </c>
      <c r="B11" s="71" t="s">
        <v>63</v>
      </c>
      <c r="C11" s="71" t="s">
        <v>60</v>
      </c>
      <c r="D11" s="72" t="s">
        <v>61</v>
      </c>
      <c r="E11" s="73" t="s">
        <v>65</v>
      </c>
      <c r="F11" s="74" t="n">
        <f aca="false">SUM(G11:S11)</f>
        <v>13138440</v>
      </c>
      <c r="G11" s="74" t="n">
        <v>13138440</v>
      </c>
      <c r="H11" s="76"/>
      <c r="I11" s="76"/>
      <c r="J11" s="76"/>
      <c r="K11" s="76"/>
      <c r="L11" s="76"/>
      <c r="M11" s="76"/>
      <c r="N11" s="77"/>
      <c r="O11" s="77"/>
      <c r="P11" s="77"/>
      <c r="Q11" s="77"/>
      <c r="R11" s="77"/>
      <c r="S11" s="77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</row>
    <row r="12" s="79" customFormat="true" ht="23.25" hidden="false" customHeight="true" outlineLevel="0" collapsed="false">
      <c r="A12" s="71" t="s">
        <v>59</v>
      </c>
      <c r="B12" s="71" t="s">
        <v>63</v>
      </c>
      <c r="C12" s="71" t="s">
        <v>63</v>
      </c>
      <c r="D12" s="72" t="s">
        <v>61</v>
      </c>
      <c r="E12" s="73" t="s">
        <v>66</v>
      </c>
      <c r="F12" s="74" t="n">
        <f aca="false">SUM(G12:S12)</f>
        <v>24401044.2</v>
      </c>
      <c r="G12" s="74" t="n">
        <v>24401044.2</v>
      </c>
      <c r="H12" s="76"/>
      <c r="I12" s="76"/>
      <c r="J12" s="76"/>
      <c r="K12" s="76"/>
      <c r="L12" s="76"/>
      <c r="M12" s="76"/>
      <c r="N12" s="77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</row>
    <row r="13" s="79" customFormat="true" ht="23.25" hidden="false" customHeight="true" outlineLevel="0" collapsed="false">
      <c r="A13" s="71" t="s">
        <v>59</v>
      </c>
      <c r="B13" s="71" t="s">
        <v>63</v>
      </c>
      <c r="C13" s="71" t="s">
        <v>67</v>
      </c>
      <c r="D13" s="72"/>
      <c r="E13" s="73" t="s">
        <v>68</v>
      </c>
      <c r="F13" s="74" t="n">
        <f aca="false">SUM(G13:S13)</f>
        <v>6880807.2</v>
      </c>
      <c r="G13" s="80" t="n">
        <v>6880807.2</v>
      </c>
      <c r="H13" s="76"/>
      <c r="I13" s="76"/>
      <c r="J13" s="76"/>
      <c r="K13" s="76"/>
      <c r="L13" s="76"/>
      <c r="M13" s="76"/>
      <c r="N13" s="77"/>
      <c r="O13" s="77"/>
      <c r="P13" s="77"/>
      <c r="Q13" s="77"/>
      <c r="R13" s="7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</row>
    <row r="14" s="79" customFormat="true" ht="23.25" hidden="false" customHeight="true" outlineLevel="0" collapsed="false">
      <c r="A14" s="71" t="s">
        <v>59</v>
      </c>
      <c r="B14" s="71" t="s">
        <v>63</v>
      </c>
      <c r="C14" s="71" t="s">
        <v>69</v>
      </c>
      <c r="D14" s="72"/>
      <c r="E14" s="73" t="s">
        <v>70</v>
      </c>
      <c r="F14" s="74" t="n">
        <f aca="false">SUM(G14:S14)</f>
        <v>2399291.56</v>
      </c>
      <c r="G14" s="74" t="n">
        <v>2399291.56</v>
      </c>
      <c r="H14" s="76"/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</row>
    <row r="15" s="79" customFormat="true" ht="23.25" hidden="false" customHeight="true" outlineLevel="0" collapsed="false">
      <c r="A15" s="71" t="s">
        <v>59</v>
      </c>
      <c r="B15" s="71" t="s">
        <v>63</v>
      </c>
      <c r="C15" s="71" t="s">
        <v>71</v>
      </c>
      <c r="D15" s="72" t="s">
        <v>61</v>
      </c>
      <c r="E15" s="73" t="s">
        <v>72</v>
      </c>
      <c r="F15" s="74" t="n">
        <f aca="false">SUM(G15:S15)</f>
        <v>185600</v>
      </c>
      <c r="G15" s="74" t="n">
        <v>185600</v>
      </c>
      <c r="H15" s="76"/>
      <c r="I15" s="76"/>
      <c r="J15" s="76"/>
      <c r="K15" s="76"/>
      <c r="L15" s="76"/>
      <c r="M15" s="76"/>
      <c r="N15" s="77"/>
      <c r="O15" s="77"/>
      <c r="P15" s="77"/>
      <c r="Q15" s="77"/>
      <c r="R15" s="7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</row>
    <row r="16" s="79" customFormat="true" ht="23.25" hidden="false" customHeight="true" outlineLevel="0" collapsed="false">
      <c r="A16" s="71" t="s">
        <v>59</v>
      </c>
      <c r="B16" s="71" t="s">
        <v>73</v>
      </c>
      <c r="C16" s="71" t="s">
        <v>67</v>
      </c>
      <c r="D16" s="72"/>
      <c r="E16" s="73" t="s">
        <v>74</v>
      </c>
      <c r="F16" s="74" t="n">
        <f aca="false">SUM(G16:S16)</f>
        <v>490000</v>
      </c>
      <c r="G16" s="74" t="n">
        <v>490000</v>
      </c>
      <c r="H16" s="76"/>
      <c r="I16" s="76"/>
      <c r="J16" s="76"/>
      <c r="K16" s="76"/>
      <c r="L16" s="76"/>
      <c r="M16" s="76"/>
      <c r="N16" s="77"/>
      <c r="O16" s="77"/>
      <c r="P16" s="77"/>
      <c r="Q16" s="77"/>
      <c r="R16" s="77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</row>
    <row r="17" s="79" customFormat="true" ht="23.25" hidden="false" customHeight="true" outlineLevel="0" collapsed="false">
      <c r="A17" s="71" t="s">
        <v>59</v>
      </c>
      <c r="B17" s="71" t="s">
        <v>75</v>
      </c>
      <c r="C17" s="71" t="s">
        <v>63</v>
      </c>
      <c r="D17" s="72"/>
      <c r="E17" s="81" t="s">
        <v>76</v>
      </c>
      <c r="F17" s="74" t="n">
        <f aca="false">SUM(G17:S17)</f>
        <v>3000000</v>
      </c>
      <c r="G17" s="74" t="n">
        <v>3000000</v>
      </c>
      <c r="H17" s="76"/>
      <c r="I17" s="76"/>
      <c r="J17" s="76"/>
      <c r="K17" s="76"/>
      <c r="L17" s="76"/>
      <c r="M17" s="76"/>
      <c r="N17" s="77"/>
      <c r="O17" s="77"/>
      <c r="P17" s="77"/>
      <c r="Q17" s="77"/>
      <c r="R17" s="77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</row>
    <row r="18" s="79" customFormat="true" ht="23.25" hidden="false" customHeight="true" outlineLevel="0" collapsed="false">
      <c r="A18" s="71" t="s">
        <v>77</v>
      </c>
      <c r="B18" s="71" t="s">
        <v>78</v>
      </c>
      <c r="C18" s="71" t="s">
        <v>63</v>
      </c>
      <c r="D18" s="72" t="s">
        <v>61</v>
      </c>
      <c r="E18" s="73" t="s">
        <v>79</v>
      </c>
      <c r="F18" s="74" t="n">
        <f aca="false">SUM(G18:S18)</f>
        <v>330972</v>
      </c>
      <c r="G18" s="74" t="n">
        <v>330972</v>
      </c>
      <c r="H18" s="76"/>
      <c r="I18" s="76"/>
      <c r="J18" s="76"/>
      <c r="K18" s="76"/>
      <c r="L18" s="76"/>
      <c r="M18" s="76"/>
      <c r="N18" s="77"/>
      <c r="O18" s="77"/>
      <c r="P18" s="77"/>
      <c r="Q18" s="77"/>
      <c r="R18" s="77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</row>
    <row r="19" customFormat="false" ht="23.25" hidden="false" customHeight="true" outlineLevel="0" collapsed="false">
      <c r="A19" s="71" t="s">
        <v>77</v>
      </c>
      <c r="B19" s="71" t="s">
        <v>78</v>
      </c>
      <c r="C19" s="71" t="s">
        <v>78</v>
      </c>
      <c r="D19" s="72"/>
      <c r="E19" s="73" t="s">
        <v>80</v>
      </c>
      <c r="F19" s="74" t="n">
        <f aca="false">SUM(G19:S19)</f>
        <v>5945695.15</v>
      </c>
      <c r="G19" s="82" t="n">
        <v>5945695.15</v>
      </c>
      <c r="H19" s="74"/>
      <c r="I19" s="74"/>
      <c r="J19" s="74"/>
      <c r="K19" s="74"/>
      <c r="L19" s="74"/>
      <c r="M19" s="74"/>
      <c r="N19" s="75"/>
      <c r="O19" s="75"/>
      <c r="P19" s="75"/>
      <c r="Q19" s="75"/>
      <c r="R19" s="75"/>
      <c r="S19" s="7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25" hidden="false" customHeight="true" outlineLevel="0" collapsed="false">
      <c r="A20" s="71" t="s">
        <v>77</v>
      </c>
      <c r="B20" s="71" t="s">
        <v>81</v>
      </c>
      <c r="C20" s="71" t="s">
        <v>67</v>
      </c>
      <c r="D20" s="72"/>
      <c r="E20" s="73" t="s">
        <v>82</v>
      </c>
      <c r="F20" s="74" t="n">
        <f aca="false">SUM(G20:S20)</f>
        <v>118913.91</v>
      </c>
      <c r="G20" s="82" t="n">
        <v>118913.91</v>
      </c>
      <c r="H20" s="74"/>
      <c r="I20" s="74"/>
      <c r="J20" s="74"/>
      <c r="K20" s="74"/>
      <c r="L20" s="74"/>
      <c r="M20" s="74"/>
      <c r="N20" s="75"/>
      <c r="O20" s="75"/>
      <c r="P20" s="75"/>
      <c r="Q20" s="75"/>
      <c r="R20" s="75"/>
      <c r="S20" s="7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25" hidden="false" customHeight="true" outlineLevel="0" collapsed="false">
      <c r="A21" s="71" t="s">
        <v>77</v>
      </c>
      <c r="B21" s="71" t="s">
        <v>81</v>
      </c>
      <c r="C21" s="71" t="s">
        <v>71</v>
      </c>
      <c r="D21" s="72"/>
      <c r="E21" s="73" t="s">
        <v>83</v>
      </c>
      <c r="F21" s="74" t="n">
        <f aca="false">SUM(G21:S21)</f>
        <v>43980</v>
      </c>
      <c r="G21" s="82" t="n">
        <v>43980</v>
      </c>
      <c r="H21" s="74"/>
      <c r="I21" s="74"/>
      <c r="J21" s="74"/>
      <c r="K21" s="74"/>
      <c r="L21" s="74"/>
      <c r="M21" s="74"/>
      <c r="N21" s="75"/>
      <c r="O21" s="75"/>
      <c r="P21" s="75"/>
      <c r="Q21" s="75"/>
      <c r="R21" s="75"/>
      <c r="S21" s="7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25" hidden="false" customHeight="true" outlineLevel="0" collapsed="false">
      <c r="A22" s="71" t="s">
        <v>84</v>
      </c>
      <c r="B22" s="71" t="s">
        <v>85</v>
      </c>
      <c r="C22" s="71" t="s">
        <v>60</v>
      </c>
      <c r="D22" s="72" t="s">
        <v>61</v>
      </c>
      <c r="E22" s="73" t="s">
        <v>86</v>
      </c>
      <c r="F22" s="74" t="n">
        <f aca="false">SUM(G22:S22)</f>
        <v>153653.9</v>
      </c>
      <c r="G22" s="82" t="n">
        <v>153653.9</v>
      </c>
      <c r="H22" s="74"/>
      <c r="I22" s="74"/>
      <c r="J22" s="74"/>
      <c r="K22" s="74"/>
      <c r="L22" s="74"/>
      <c r="M22" s="74"/>
      <c r="N22" s="75"/>
      <c r="O22" s="75"/>
      <c r="P22" s="75"/>
      <c r="Q22" s="75"/>
      <c r="R22" s="75"/>
      <c r="S22" s="7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25" hidden="false" customHeight="true" outlineLevel="0" collapsed="false">
      <c r="A23" s="83" t="s">
        <v>84</v>
      </c>
      <c r="B23" s="83" t="s">
        <v>85</v>
      </c>
      <c r="C23" s="83" t="s">
        <v>63</v>
      </c>
      <c r="D23" s="84"/>
      <c r="E23" s="85" t="s">
        <v>87</v>
      </c>
      <c r="F23" s="74" t="n">
        <f aca="false">SUM(G23:S23)</f>
        <v>1630054.65</v>
      </c>
      <c r="G23" s="82" t="n">
        <v>1630054.65</v>
      </c>
      <c r="H23" s="74"/>
      <c r="I23" s="74"/>
      <c r="J23" s="74"/>
      <c r="K23" s="74"/>
      <c r="L23" s="74"/>
      <c r="M23" s="74"/>
      <c r="N23" s="75"/>
      <c r="O23" s="75"/>
      <c r="P23" s="75"/>
      <c r="Q23" s="75"/>
      <c r="R23" s="75"/>
      <c r="S23" s="7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25" hidden="false" customHeight="true" outlineLevel="0" collapsed="false">
      <c r="A24" s="83" t="s">
        <v>84</v>
      </c>
      <c r="B24" s="83" t="s">
        <v>69</v>
      </c>
      <c r="C24" s="86" t="s">
        <v>71</v>
      </c>
      <c r="D24" s="87"/>
      <c r="E24" s="88" t="s">
        <v>88</v>
      </c>
      <c r="F24" s="74" t="n">
        <f aca="false">SUM(G24:S24)</f>
        <v>840</v>
      </c>
      <c r="G24" s="74" t="n">
        <v>840</v>
      </c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25" hidden="false" customHeight="true" outlineLevel="0" collapsed="false">
      <c r="A25" s="71" t="s">
        <v>89</v>
      </c>
      <c r="B25" s="71" t="s">
        <v>63</v>
      </c>
      <c r="C25" s="71" t="s">
        <v>60</v>
      </c>
      <c r="D25" s="72" t="s">
        <v>61</v>
      </c>
      <c r="E25" s="73" t="s">
        <v>90</v>
      </c>
      <c r="F25" s="74" t="n">
        <f aca="false">SUM(G25:S25)</f>
        <v>3567417.1</v>
      </c>
      <c r="G25" s="89" t="n">
        <v>3567417.1</v>
      </c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9" customFormat="true" ht="23.25" hidden="false" customHeight="true" outlineLevel="0" collapsed="false">
      <c r="A26" s="90"/>
      <c r="B26" s="90"/>
      <c r="C26" s="90"/>
      <c r="D26" s="91"/>
      <c r="E26" s="92"/>
      <c r="F26" s="76"/>
      <c r="G26" s="76"/>
      <c r="H26" s="76"/>
      <c r="I26" s="76"/>
      <c r="J26" s="76"/>
      <c r="K26" s="76"/>
      <c r="L26" s="76"/>
      <c r="M26" s="76"/>
      <c r="N26" s="77"/>
      <c r="O26" s="77"/>
      <c r="P26" s="77"/>
      <c r="Q26" s="77"/>
      <c r="R26" s="77"/>
      <c r="S26" s="77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</row>
    <row r="27" customFormat="false" ht="23.25" hidden="false" customHeight="true" outlineLevel="0" collapsed="false">
      <c r="A27" s="71"/>
      <c r="B27" s="71"/>
      <c r="C27" s="71"/>
      <c r="D27" s="72"/>
      <c r="E27" s="73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5"/>
      <c r="R27" s="75"/>
      <c r="S27" s="75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25" hidden="false" customHeight="true" outlineLevel="0" collapsed="false">
      <c r="A28" s="71"/>
      <c r="B28" s="71"/>
      <c r="C28" s="71"/>
      <c r="D28" s="72"/>
      <c r="E28" s="73"/>
      <c r="F28" s="74"/>
      <c r="G28" s="74"/>
      <c r="H28" s="74"/>
      <c r="I28" s="74"/>
      <c r="J28" s="74"/>
      <c r="K28" s="74"/>
      <c r="L28" s="74"/>
      <c r="M28" s="74"/>
      <c r="N28" s="75"/>
      <c r="O28" s="75"/>
      <c r="P28" s="75"/>
      <c r="Q28" s="75"/>
      <c r="R28" s="75"/>
      <c r="S28" s="7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25" hidden="false" customHeight="true" outlineLevel="0" collapsed="false">
      <c r="A29" s="93"/>
      <c r="B29" s="93"/>
      <c r="C29" s="9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25" hidden="false" customHeight="true" outlineLevel="0" collapsed="false">
      <c r="A30" s="93"/>
      <c r="B30" s="93"/>
      <c r="C30" s="93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25" hidden="false" customHeight="true" outlineLevel="0" collapsed="false">
      <c r="A31" s="93"/>
      <c r="B31" s="93"/>
      <c r="C31" s="93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25" hidden="false" customHeight="true" outlineLevel="0" collapsed="false">
      <c r="A32" s="93"/>
      <c r="B32" s="93"/>
      <c r="C32" s="93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25" hidden="false" customHeight="true" outlineLevel="0" collapsed="false">
      <c r="A33" s="93"/>
      <c r="B33" s="93"/>
      <c r="C33" s="93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25" hidden="false" customHeight="true" outlineLevel="0" collapsed="false">
      <c r="A34" s="93"/>
      <c r="B34" s="93"/>
      <c r="C34" s="9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25" hidden="false" customHeight="true" outlineLevel="0" collapsed="false">
      <c r="A35" s="93"/>
      <c r="B35" s="93"/>
      <c r="C35" s="9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25" hidden="false" customHeight="true" outlineLevel="0" collapsed="false">
      <c r="A36" s="93"/>
      <c r="B36" s="93"/>
      <c r="C36" s="93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25" hidden="false" customHeight="true" outlineLevel="0" collapsed="false">
      <c r="A37" s="93"/>
      <c r="B37" s="93"/>
      <c r="C37" s="9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25" hidden="false" customHeight="true" outlineLevel="0" collapsed="false">
      <c r="A38" s="93"/>
      <c r="B38" s="93"/>
      <c r="C38" s="9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25" hidden="false" customHeight="true" outlineLevel="0" collapsed="false">
      <c r="A39" s="93"/>
      <c r="B39" s="93"/>
      <c r="C39" s="93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25" hidden="false" customHeight="true" outlineLevel="0" collapsed="false">
      <c r="A40" s="93"/>
      <c r="B40" s="93"/>
      <c r="C40" s="93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25" hidden="false" customHeight="true" outlineLevel="0" collapsed="false">
      <c r="A41" s="93"/>
      <c r="B41" s="93"/>
      <c r="C41" s="93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25" hidden="false" customHeight="true" outlineLevel="0" collapsed="false">
      <c r="A42" s="93"/>
      <c r="B42" s="93"/>
      <c r="C42" s="93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25" hidden="false" customHeight="true" outlineLevel="0" collapsed="false">
      <c r="A43" s="93"/>
      <c r="B43" s="93"/>
      <c r="C43" s="9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25" hidden="false" customHeight="true" outlineLevel="0" collapsed="false">
      <c r="A44" s="93"/>
      <c r="B44" s="93"/>
      <c r="C44" s="93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25" hidden="false" customHeight="true" outlineLevel="0" collapsed="false">
      <c r="A45" s="93"/>
      <c r="B45" s="93"/>
      <c r="C45" s="93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25" hidden="false" customHeight="true" outlineLevel="0" collapsed="false">
      <c r="A46" s="93"/>
      <c r="B46" s="93"/>
      <c r="C46" s="93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25" hidden="false" customHeight="true" outlineLevel="0" collapsed="false">
      <c r="A47" s="93"/>
      <c r="B47" s="93"/>
      <c r="C47" s="9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25" hidden="false" customHeight="true" outlineLevel="0" collapsed="false">
      <c r="A48" s="93"/>
      <c r="B48" s="93"/>
      <c r="C48" s="93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23.25" hidden="false" customHeight="true" outlineLevel="0" collapsed="false">
      <c r="A49" s="93"/>
      <c r="B49" s="93"/>
      <c r="C49" s="93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23.25" hidden="false" customHeight="true" outlineLevel="0" collapsed="false">
      <c r="A50" s="93"/>
      <c r="B50" s="93"/>
      <c r="C50" s="9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23.25" hidden="false" customHeight="true" outlineLevel="0" collapsed="false">
      <c r="A51" s="93"/>
      <c r="B51" s="93"/>
      <c r="C51" s="9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23.25" hidden="false" customHeight="true" outlineLevel="0" collapsed="false">
      <c r="A52" s="93"/>
      <c r="B52" s="93"/>
      <c r="C52" s="93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23.25" hidden="false" customHeight="true" outlineLevel="0" collapsed="false">
      <c r="A53" s="93"/>
      <c r="B53" s="93"/>
      <c r="C53" s="9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23.25" hidden="false" customHeight="true" outlineLevel="0" collapsed="false">
      <c r="A54" s="93"/>
      <c r="B54" s="93"/>
      <c r="C54" s="93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</sheetData>
  <mergeCells count="14">
    <mergeCell ref="A2:S2"/>
    <mergeCell ref="A3:E3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94" width="6.87"/>
    <col collapsed="false" customWidth="true" hidden="false" outlineLevel="0" max="2" min="2" style="94" width="5.24"/>
    <col collapsed="false" customWidth="true" hidden="false" outlineLevel="0" max="3" min="3" style="94" width="5.87"/>
    <col collapsed="false" customWidth="true" hidden="false" outlineLevel="0" max="4" min="4" style="95" width="6.36"/>
    <col collapsed="false" customWidth="true" hidden="false" outlineLevel="0" max="5" min="5" style="95" width="26.62"/>
    <col collapsed="false" customWidth="true" hidden="false" outlineLevel="0" max="6" min="6" style="95" width="12.75"/>
    <col collapsed="false" customWidth="true" hidden="false" outlineLevel="0" max="7" min="7" style="95" width="13.37"/>
    <col collapsed="false" customWidth="true" hidden="false" outlineLevel="0" max="8" min="8" style="95" width="11.87"/>
    <col collapsed="false" customWidth="true" hidden="false" outlineLevel="0" max="9" min="9" style="95" width="11.36"/>
    <col collapsed="false" customWidth="true" hidden="false" outlineLevel="0" max="10" min="10" style="94" width="9.62"/>
    <col collapsed="false" customWidth="true" hidden="false" outlineLevel="0" max="11" min="11" style="95" width="11.12"/>
    <col collapsed="false" customWidth="true" hidden="false" outlineLevel="0" max="13" min="12" style="95" width="10.87"/>
    <col collapsed="false" customWidth="false" hidden="false" outlineLevel="0" max="257" min="14" style="95" width="7.24"/>
  </cols>
  <sheetData>
    <row r="1" customFormat="false" ht="21" hidden="false" customHeight="true" outlineLevel="0" collapsed="false">
      <c r="A1" s="96"/>
      <c r="B1" s="96"/>
      <c r="C1" s="52"/>
      <c r="D1" s="97"/>
      <c r="E1" s="98"/>
      <c r="F1" s="7"/>
      <c r="G1" s="7"/>
      <c r="H1" s="7"/>
      <c r="I1" s="99"/>
      <c r="J1" s="11"/>
      <c r="K1" s="7"/>
      <c r="L1" s="7"/>
      <c r="M1" s="8" t="s">
        <v>9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0" t="s">
        <v>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05" customFormat="true" ht="14.25" hidden="false" customHeight="false" outlineLevel="0" collapsed="false">
      <c r="A3" s="57" t="s">
        <v>2</v>
      </c>
      <c r="B3" s="57"/>
      <c r="C3" s="57"/>
      <c r="D3" s="57"/>
      <c r="E3" s="57"/>
      <c r="F3" s="101"/>
      <c r="G3" s="102"/>
      <c r="H3" s="102"/>
      <c r="I3" s="102"/>
      <c r="J3" s="102"/>
      <c r="K3" s="102"/>
      <c r="L3" s="102"/>
      <c r="M3" s="103" t="s">
        <v>3</v>
      </c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</row>
    <row r="4" customFormat="false" ht="25.5" hidden="false" customHeight="true" outlineLevel="0" collapsed="false">
      <c r="A4" s="106" t="s">
        <v>45</v>
      </c>
      <c r="B4" s="60"/>
      <c r="C4" s="60"/>
      <c r="D4" s="16" t="s">
        <v>46</v>
      </c>
      <c r="E4" s="16" t="s">
        <v>47</v>
      </c>
      <c r="F4" s="16" t="s">
        <v>48</v>
      </c>
      <c r="G4" s="107" t="s">
        <v>93</v>
      </c>
      <c r="H4" s="107"/>
      <c r="I4" s="107"/>
      <c r="J4" s="108"/>
      <c r="K4" s="60" t="s">
        <v>94</v>
      </c>
      <c r="L4" s="60"/>
      <c r="M4" s="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8.5" hidden="false" customHeight="true" outlineLevel="0" collapsed="false">
      <c r="A5" s="64" t="s">
        <v>51</v>
      </c>
      <c r="B5" s="65" t="s">
        <v>52</v>
      </c>
      <c r="C5" s="65" t="s">
        <v>53</v>
      </c>
      <c r="D5" s="16"/>
      <c r="E5" s="16"/>
      <c r="F5" s="16"/>
      <c r="G5" s="109" t="s">
        <v>18</v>
      </c>
      <c r="H5" s="16" t="s">
        <v>95</v>
      </c>
      <c r="I5" s="16" t="s">
        <v>96</v>
      </c>
      <c r="J5" s="16" t="s">
        <v>97</v>
      </c>
      <c r="K5" s="16" t="s">
        <v>18</v>
      </c>
      <c r="L5" s="16" t="s">
        <v>98</v>
      </c>
      <c r="M5" s="16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67" t="s">
        <v>56</v>
      </c>
      <c r="B6" s="68" t="s">
        <v>56</v>
      </c>
      <c r="C6" s="68" t="s">
        <v>56</v>
      </c>
      <c r="D6" s="110" t="s">
        <v>56</v>
      </c>
      <c r="E6" s="69" t="s">
        <v>56</v>
      </c>
      <c r="F6" s="110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1" hidden="false" customHeight="true" outlineLevel="0" collapsed="false">
      <c r="A7" s="71"/>
      <c r="B7" s="71"/>
      <c r="C7" s="71"/>
      <c r="D7" s="72" t="s">
        <v>57</v>
      </c>
      <c r="E7" s="73" t="s">
        <v>100</v>
      </c>
      <c r="F7" s="74" t="n">
        <f aca="false">SUM(F8:F24)</f>
        <v>65194815.07</v>
      </c>
      <c r="G7" s="74" t="n">
        <f aca="false">SUM(G8:G24)</f>
        <v>45989929.07</v>
      </c>
      <c r="H7" s="74" t="n">
        <f aca="false">SUM(H8:H24)</f>
        <v>40481265.07</v>
      </c>
      <c r="I7" s="74" t="n">
        <f aca="false">SUM(I8:I24)</f>
        <v>4499680</v>
      </c>
      <c r="J7" s="74" t="n">
        <f aca="false">SUM(J8:J24)</f>
        <v>1008984</v>
      </c>
      <c r="K7" s="74" t="n">
        <f aca="false">SUM(K8:K24)</f>
        <v>19204886</v>
      </c>
      <c r="L7" s="74" t="n">
        <f aca="false">SUM(L8:L24)</f>
        <v>19204886</v>
      </c>
      <c r="M7" s="74" t="n">
        <f aca="false">SUM(M8:M24)</f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5" customFormat="true" ht="21" hidden="false" customHeight="true" outlineLevel="0" collapsed="false">
      <c r="A8" s="71" t="s">
        <v>59</v>
      </c>
      <c r="B8" s="71" t="s">
        <v>60</v>
      </c>
      <c r="C8" s="71" t="s">
        <v>60</v>
      </c>
      <c r="D8" s="72" t="s">
        <v>61</v>
      </c>
      <c r="E8" s="73" t="s">
        <v>62</v>
      </c>
      <c r="F8" s="74" t="n">
        <f aca="false">SUM(G8,K8)</f>
        <v>2808105.4</v>
      </c>
      <c r="G8" s="112" t="n">
        <f aca="false">SUM(H8:J8)</f>
        <v>2808105.4</v>
      </c>
      <c r="H8" s="82" t="n">
        <v>2690105.4</v>
      </c>
      <c r="I8" s="113" t="n">
        <v>118000</v>
      </c>
      <c r="J8" s="114"/>
      <c r="K8" s="74" t="n">
        <f aca="false">SUM(L8:M8)</f>
        <v>0</v>
      </c>
      <c r="L8" s="74"/>
      <c r="M8" s="74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s="95" customFormat="true" ht="21" hidden="false" customHeight="true" outlineLevel="0" collapsed="false">
      <c r="A9" s="71" t="s">
        <v>59</v>
      </c>
      <c r="B9" s="71" t="s">
        <v>60</v>
      </c>
      <c r="C9" s="71" t="s">
        <v>63</v>
      </c>
      <c r="D9" s="72" t="s">
        <v>61</v>
      </c>
      <c r="E9" s="73" t="s">
        <v>64</v>
      </c>
      <c r="F9" s="74" t="n">
        <f aca="false">SUM(G9,K9)</f>
        <v>100000</v>
      </c>
      <c r="G9" s="112" t="n">
        <f aca="false">SUM(H9:J9)</f>
        <v>0</v>
      </c>
      <c r="H9" s="82"/>
      <c r="I9" s="113"/>
      <c r="J9" s="114"/>
      <c r="K9" s="74" t="n">
        <f aca="false">SUM(L9:M9)</f>
        <v>100000</v>
      </c>
      <c r="L9" s="116" t="n">
        <v>100000</v>
      </c>
      <c r="M9" s="74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s="95" customFormat="true" ht="21" hidden="false" customHeight="true" outlineLevel="0" collapsed="false">
      <c r="A10" s="71" t="s">
        <v>59</v>
      </c>
      <c r="B10" s="71" t="s">
        <v>63</v>
      </c>
      <c r="C10" s="71" t="s">
        <v>60</v>
      </c>
      <c r="D10" s="72" t="s">
        <v>61</v>
      </c>
      <c r="E10" s="73" t="s">
        <v>65</v>
      </c>
      <c r="F10" s="74" t="n">
        <f aca="false">SUM(G10,K10)</f>
        <v>13138440</v>
      </c>
      <c r="G10" s="112" t="n">
        <f aca="false">SUM(H10:J10)</f>
        <v>1491840</v>
      </c>
      <c r="H10" s="117" t="n">
        <v>1491840</v>
      </c>
      <c r="I10" s="113"/>
      <c r="J10" s="114"/>
      <c r="K10" s="74" t="n">
        <f aca="false">SUM(L10:M10)</f>
        <v>11646600</v>
      </c>
      <c r="L10" s="74" t="n">
        <v>11646600</v>
      </c>
      <c r="M10" s="74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s="119" customFormat="true" ht="21" hidden="false" customHeight="true" outlineLevel="0" collapsed="false">
      <c r="A11" s="71" t="s">
        <v>59</v>
      </c>
      <c r="B11" s="71" t="s">
        <v>63</v>
      </c>
      <c r="C11" s="71" t="s">
        <v>63</v>
      </c>
      <c r="D11" s="72" t="s">
        <v>61</v>
      </c>
      <c r="E11" s="73" t="s">
        <v>66</v>
      </c>
      <c r="F11" s="74" t="n">
        <f aca="false">SUM(G11,K11)</f>
        <v>24401044.2</v>
      </c>
      <c r="G11" s="112" t="n">
        <f aca="false">SUM(H11:J11)</f>
        <v>20948358.2</v>
      </c>
      <c r="H11" s="82" t="n">
        <v>17437050.2</v>
      </c>
      <c r="I11" s="113" t="n">
        <v>3430680</v>
      </c>
      <c r="J11" s="114" t="n">
        <v>80628</v>
      </c>
      <c r="K11" s="74" t="n">
        <f aca="false">SUM(L11:M11)</f>
        <v>3452686</v>
      </c>
      <c r="L11" s="118" t="n">
        <v>3452686</v>
      </c>
      <c r="M11" s="76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</row>
    <row r="12" s="95" customFormat="true" ht="21" hidden="false" customHeight="true" outlineLevel="0" collapsed="false">
      <c r="A12" s="71" t="s">
        <v>59</v>
      </c>
      <c r="B12" s="71" t="s">
        <v>63</v>
      </c>
      <c r="C12" s="71" t="s">
        <v>67</v>
      </c>
      <c r="D12" s="72"/>
      <c r="E12" s="73" t="s">
        <v>68</v>
      </c>
      <c r="F12" s="74" t="n">
        <f aca="false">SUM(G12,K12)</f>
        <v>6880807.2</v>
      </c>
      <c r="G12" s="112" t="n">
        <f aca="false">SUM(H12:J12)</f>
        <v>6608807.2</v>
      </c>
      <c r="H12" s="75" t="n">
        <v>5626103.2</v>
      </c>
      <c r="I12" s="120" t="n">
        <v>951000</v>
      </c>
      <c r="J12" s="121" t="n">
        <v>31704</v>
      </c>
      <c r="K12" s="74" t="n">
        <f aca="false">SUM(L12:M12)</f>
        <v>272000</v>
      </c>
      <c r="L12" s="120" t="n">
        <v>272000</v>
      </c>
      <c r="M12" s="120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s="95" customFormat="true" ht="21" hidden="false" customHeight="true" outlineLevel="0" collapsed="false">
      <c r="A13" s="71" t="s">
        <v>59</v>
      </c>
      <c r="B13" s="71" t="s">
        <v>63</v>
      </c>
      <c r="C13" s="71" t="s">
        <v>69</v>
      </c>
      <c r="D13" s="72"/>
      <c r="E13" s="73" t="s">
        <v>70</v>
      </c>
      <c r="F13" s="74" t="n">
        <f aca="false">SUM(G13,K13)</f>
        <v>2399291.56</v>
      </c>
      <c r="G13" s="112" t="n">
        <f aca="false">SUM(H13:J13)</f>
        <v>2341291.56</v>
      </c>
      <c r="H13" s="122" t="n">
        <v>1775611.56</v>
      </c>
      <c r="I13" s="123"/>
      <c r="J13" s="124" t="n">
        <v>565680</v>
      </c>
      <c r="K13" s="74" t="n">
        <f aca="false">SUM(L13:M13)</f>
        <v>58000</v>
      </c>
      <c r="L13" s="118" t="n">
        <v>58000</v>
      </c>
      <c r="M13" s="120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s="95" customFormat="true" ht="21" hidden="false" customHeight="true" outlineLevel="0" collapsed="false">
      <c r="A14" s="71" t="s">
        <v>59</v>
      </c>
      <c r="B14" s="71" t="s">
        <v>63</v>
      </c>
      <c r="C14" s="71" t="s">
        <v>71</v>
      </c>
      <c r="D14" s="72" t="s">
        <v>61</v>
      </c>
      <c r="E14" s="73" t="s">
        <v>72</v>
      </c>
      <c r="F14" s="74" t="n">
        <f aca="false">SUM(G14,K14)</f>
        <v>185600</v>
      </c>
      <c r="G14" s="112" t="n">
        <f aca="false">SUM(H14:J14)</f>
        <v>0</v>
      </c>
      <c r="H14" s="82"/>
      <c r="I14" s="113"/>
      <c r="J14" s="114"/>
      <c r="K14" s="74" t="n">
        <f aca="false">SUM(L14:M14)</f>
        <v>185600</v>
      </c>
      <c r="L14" s="118" t="n">
        <v>185600</v>
      </c>
      <c r="M14" s="74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s="95" customFormat="true" ht="21" hidden="false" customHeight="true" outlineLevel="0" collapsed="false">
      <c r="A15" s="83" t="s">
        <v>59</v>
      </c>
      <c r="B15" s="83" t="s">
        <v>73</v>
      </c>
      <c r="C15" s="86" t="s">
        <v>67</v>
      </c>
      <c r="D15" s="87"/>
      <c r="E15" s="88" t="s">
        <v>74</v>
      </c>
      <c r="F15" s="74" t="n">
        <f aca="false">SUM(G15,K15)</f>
        <v>490000</v>
      </c>
      <c r="G15" s="112"/>
      <c r="H15" s="82"/>
      <c r="I15" s="113"/>
      <c r="J15" s="114"/>
      <c r="K15" s="74" t="n">
        <f aca="false">SUM(L15:M15)</f>
        <v>490000</v>
      </c>
      <c r="L15" s="74" t="n">
        <v>490000</v>
      </c>
      <c r="M15" s="74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s="95" customFormat="true" ht="21" hidden="false" customHeight="true" outlineLevel="0" collapsed="false">
      <c r="A16" s="71" t="s">
        <v>59</v>
      </c>
      <c r="B16" s="71" t="s">
        <v>75</v>
      </c>
      <c r="C16" s="71" t="s">
        <v>63</v>
      </c>
      <c r="D16" s="72"/>
      <c r="E16" s="81" t="s">
        <v>76</v>
      </c>
      <c r="F16" s="74" t="n">
        <f aca="false">SUM(G16,K16)</f>
        <v>3000000</v>
      </c>
      <c r="G16" s="112"/>
      <c r="H16" s="82"/>
      <c r="I16" s="113"/>
      <c r="J16" s="114"/>
      <c r="K16" s="74" t="n">
        <f aca="false">SUM(L16:M16)</f>
        <v>3000000</v>
      </c>
      <c r="L16" s="74" t="n">
        <v>3000000</v>
      </c>
      <c r="M16" s="74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s="95" customFormat="true" ht="21" hidden="false" customHeight="true" outlineLevel="0" collapsed="false">
      <c r="A17" s="71" t="s">
        <v>77</v>
      </c>
      <c r="B17" s="71" t="s">
        <v>78</v>
      </c>
      <c r="C17" s="71" t="s">
        <v>63</v>
      </c>
      <c r="D17" s="72" t="s">
        <v>61</v>
      </c>
      <c r="E17" s="73" t="s">
        <v>79</v>
      </c>
      <c r="F17" s="74" t="n">
        <f aca="false">SUM(G17,K17)</f>
        <v>330972</v>
      </c>
      <c r="G17" s="112" t="n">
        <f aca="false">SUM(H17:J17)</f>
        <v>330972</v>
      </c>
      <c r="H17" s="82"/>
      <c r="I17" s="113"/>
      <c r="J17" s="74" t="n">
        <v>330972</v>
      </c>
      <c r="K17" s="74" t="n">
        <f aca="false">SUM(L17:M17)</f>
        <v>0</v>
      </c>
      <c r="L17" s="74"/>
      <c r="M17" s="74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s="95" customFormat="true" ht="21" hidden="false" customHeight="true" outlineLevel="0" collapsed="false">
      <c r="A18" s="71" t="s">
        <v>77</v>
      </c>
      <c r="B18" s="71" t="s">
        <v>78</v>
      </c>
      <c r="C18" s="71" t="s">
        <v>78</v>
      </c>
      <c r="D18" s="72"/>
      <c r="E18" s="73" t="s">
        <v>80</v>
      </c>
      <c r="F18" s="74" t="n">
        <f aca="false">SUM(G18,K18)</f>
        <v>5945695.15</v>
      </c>
      <c r="G18" s="112" t="n">
        <f aca="false">SUM(H18:J18)</f>
        <v>5945695.15</v>
      </c>
      <c r="H18" s="82" t="n">
        <v>5945695.15</v>
      </c>
      <c r="I18" s="113"/>
      <c r="J18" s="114"/>
      <c r="K18" s="74" t="n">
        <f aca="false">SUM(L18:M18)</f>
        <v>0</v>
      </c>
      <c r="L18" s="74"/>
      <c r="M18" s="74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s="95" customFormat="true" ht="21" hidden="false" customHeight="true" outlineLevel="0" collapsed="false">
      <c r="A19" s="71" t="s">
        <v>77</v>
      </c>
      <c r="B19" s="71" t="s">
        <v>81</v>
      </c>
      <c r="C19" s="71" t="s">
        <v>67</v>
      </c>
      <c r="D19" s="72"/>
      <c r="E19" s="73" t="s">
        <v>82</v>
      </c>
      <c r="F19" s="74" t="n">
        <f aca="false">SUM(G19,K19)</f>
        <v>118913.91</v>
      </c>
      <c r="G19" s="112" t="n">
        <f aca="false">SUM(H19:J19)</f>
        <v>118913.91</v>
      </c>
      <c r="H19" s="82" t="n">
        <v>118913.91</v>
      </c>
      <c r="I19" s="113"/>
      <c r="J19" s="114"/>
      <c r="K19" s="74" t="n">
        <f aca="false">SUM(L19:M19)</f>
        <v>0</v>
      </c>
      <c r="L19" s="74"/>
      <c r="M19" s="74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s="95" customFormat="true" ht="21" hidden="false" customHeight="true" outlineLevel="0" collapsed="false">
      <c r="A20" s="71" t="s">
        <v>77</v>
      </c>
      <c r="B20" s="71" t="s">
        <v>81</v>
      </c>
      <c r="C20" s="71" t="s">
        <v>71</v>
      </c>
      <c r="D20" s="72"/>
      <c r="E20" s="73" t="s">
        <v>83</v>
      </c>
      <c r="F20" s="74" t="n">
        <f aca="false">SUM(G20,K20)</f>
        <v>43980</v>
      </c>
      <c r="G20" s="112" t="n">
        <f aca="false">SUM(H20:J20)</f>
        <v>43980</v>
      </c>
      <c r="H20" s="82" t="n">
        <v>43980</v>
      </c>
      <c r="I20" s="113"/>
      <c r="J20" s="114"/>
      <c r="K20" s="74" t="n">
        <f aca="false">SUM(L20:M20)</f>
        <v>0</v>
      </c>
      <c r="L20" s="74"/>
      <c r="M20" s="74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s="95" customFormat="true" ht="21" hidden="false" customHeight="true" outlineLevel="0" collapsed="false">
      <c r="A21" s="71" t="s">
        <v>84</v>
      </c>
      <c r="B21" s="71" t="s">
        <v>85</v>
      </c>
      <c r="C21" s="71" t="s">
        <v>60</v>
      </c>
      <c r="D21" s="72" t="s">
        <v>61</v>
      </c>
      <c r="E21" s="73" t="s">
        <v>86</v>
      </c>
      <c r="F21" s="74" t="n">
        <f aca="false">SUM(G21,K21)</f>
        <v>153653.9</v>
      </c>
      <c r="G21" s="112" t="n">
        <f aca="false">SUM(H21:J21)</f>
        <v>153653.9</v>
      </c>
      <c r="H21" s="82" t="n">
        <v>153653.9</v>
      </c>
      <c r="I21" s="113"/>
      <c r="J21" s="114"/>
      <c r="K21" s="74" t="n">
        <f aca="false">SUM(L21:M21)</f>
        <v>0</v>
      </c>
      <c r="L21" s="74"/>
      <c r="M21" s="74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s="95" customFormat="true" ht="21" hidden="false" customHeight="true" outlineLevel="0" collapsed="false">
      <c r="A22" s="83" t="s">
        <v>84</v>
      </c>
      <c r="B22" s="83" t="s">
        <v>85</v>
      </c>
      <c r="C22" s="83" t="s">
        <v>63</v>
      </c>
      <c r="D22" s="84"/>
      <c r="E22" s="85" t="s">
        <v>87</v>
      </c>
      <c r="F22" s="74" t="n">
        <f aca="false">SUM(G22,K22)</f>
        <v>1630054.65</v>
      </c>
      <c r="G22" s="112" t="n">
        <f aca="false">SUM(H22:J22)</f>
        <v>1630054.65</v>
      </c>
      <c r="H22" s="82" t="n">
        <v>1630054.65</v>
      </c>
      <c r="I22" s="113"/>
      <c r="J22" s="114"/>
      <c r="K22" s="74"/>
      <c r="L22" s="74"/>
      <c r="M22" s="74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s="95" customFormat="true" ht="21" hidden="false" customHeight="true" outlineLevel="0" collapsed="false">
      <c r="A23" s="83" t="s">
        <v>84</v>
      </c>
      <c r="B23" s="83" t="s">
        <v>69</v>
      </c>
      <c r="C23" s="86" t="s">
        <v>71</v>
      </c>
      <c r="D23" s="87"/>
      <c r="E23" s="88" t="s">
        <v>88</v>
      </c>
      <c r="F23" s="74" t="n">
        <f aca="false">SUM(G23,K23)</f>
        <v>840</v>
      </c>
      <c r="G23" s="112" t="n">
        <f aca="false">SUM(H23:J23)</f>
        <v>840</v>
      </c>
      <c r="H23" s="82" t="n">
        <v>840</v>
      </c>
      <c r="I23" s="113"/>
      <c r="J23" s="114"/>
      <c r="K23" s="74"/>
      <c r="L23" s="74"/>
      <c r="M23" s="74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s="95" customFormat="true" ht="21" hidden="false" customHeight="true" outlineLevel="0" collapsed="false">
      <c r="A24" s="71" t="s">
        <v>89</v>
      </c>
      <c r="B24" s="71" t="s">
        <v>63</v>
      </c>
      <c r="C24" s="71" t="s">
        <v>60</v>
      </c>
      <c r="D24" s="72" t="s">
        <v>61</v>
      </c>
      <c r="E24" s="73" t="s">
        <v>90</v>
      </c>
      <c r="F24" s="74" t="n">
        <f aca="false">SUM(G24,K24)</f>
        <v>3567417.1</v>
      </c>
      <c r="G24" s="112" t="n">
        <f aca="false">SUM(H24:J24)</f>
        <v>3567417.1</v>
      </c>
      <c r="H24" s="114" t="n">
        <v>3567417.1</v>
      </c>
      <c r="I24" s="113"/>
      <c r="J24" s="114"/>
      <c r="K24" s="74" t="n">
        <f aca="false">SUM(L24:M24)</f>
        <v>0</v>
      </c>
      <c r="L24" s="74"/>
      <c r="M24" s="74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1" hidden="false" customHeight="true" outlineLevel="0" collapsed="false">
      <c r="A25" s="83"/>
      <c r="B25" s="83"/>
      <c r="C25" s="86"/>
      <c r="D25" s="87"/>
      <c r="E25" s="88"/>
      <c r="F25" s="74"/>
      <c r="G25" s="112"/>
      <c r="H25" s="82"/>
      <c r="I25" s="113"/>
      <c r="J25" s="114"/>
      <c r="K25" s="74"/>
      <c r="L25" s="74"/>
      <c r="M25" s="7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93"/>
      <c r="B26" s="93"/>
      <c r="C26" s="93"/>
      <c r="D26" s="0"/>
      <c r="E26" s="0"/>
      <c r="F26" s="0"/>
      <c r="G26" s="0"/>
      <c r="H26" s="0"/>
      <c r="I26" s="0"/>
      <c r="J26" s="9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93"/>
      <c r="B27" s="93"/>
      <c r="C27" s="93"/>
      <c r="D27" s="0"/>
      <c r="E27" s="0"/>
      <c r="F27" s="0"/>
      <c r="G27" s="0"/>
      <c r="H27" s="0"/>
      <c r="I27" s="0"/>
      <c r="J27" s="9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93"/>
      <c r="B28" s="93"/>
      <c r="C28" s="93"/>
      <c r="D28" s="0"/>
      <c r="E28" s="0"/>
      <c r="F28" s="0"/>
      <c r="G28" s="0"/>
      <c r="H28" s="0"/>
      <c r="I28" s="0"/>
      <c r="J28" s="9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93"/>
      <c r="B29" s="93"/>
      <c r="C29" s="93"/>
      <c r="D29" s="0"/>
      <c r="E29" s="0"/>
      <c r="F29" s="0"/>
      <c r="G29" s="0"/>
      <c r="H29" s="0"/>
      <c r="I29" s="0"/>
      <c r="J29" s="9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93"/>
      <c r="B30" s="93"/>
      <c r="C30" s="93"/>
      <c r="D30" s="0"/>
      <c r="E30" s="0"/>
      <c r="F30" s="0"/>
      <c r="G30" s="0"/>
      <c r="H30" s="0"/>
      <c r="I30" s="0"/>
      <c r="J30" s="9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93"/>
      <c r="B31" s="93"/>
      <c r="C31" s="93"/>
      <c r="D31" s="0"/>
      <c r="E31" s="0"/>
      <c r="F31" s="0"/>
      <c r="G31" s="0"/>
      <c r="H31" s="0"/>
      <c r="I31" s="0"/>
      <c r="J31" s="9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93"/>
      <c r="B32" s="93"/>
      <c r="C32" s="93"/>
      <c r="D32" s="0"/>
      <c r="E32" s="0"/>
      <c r="F32" s="0"/>
      <c r="G32" s="0"/>
      <c r="H32" s="0"/>
      <c r="I32" s="0"/>
      <c r="J32" s="9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93"/>
      <c r="B33" s="93"/>
      <c r="C33" s="93"/>
      <c r="D33" s="0"/>
      <c r="E33" s="0"/>
      <c r="F33" s="0"/>
      <c r="G33" s="0"/>
      <c r="H33" s="0"/>
      <c r="I33" s="0"/>
      <c r="J33" s="9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93"/>
      <c r="B34" s="93"/>
      <c r="C34" s="93"/>
      <c r="D34" s="0"/>
      <c r="E34" s="0"/>
      <c r="F34" s="0"/>
      <c r="G34" s="0"/>
      <c r="H34" s="0"/>
      <c r="I34" s="0"/>
      <c r="J34" s="9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93"/>
      <c r="B35" s="93"/>
      <c r="C35" s="93"/>
      <c r="D35" s="0"/>
      <c r="E35" s="0"/>
      <c r="F35" s="0"/>
      <c r="G35" s="0"/>
      <c r="H35" s="0"/>
      <c r="I35" s="0"/>
      <c r="J35" s="9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93"/>
      <c r="B36" s="93"/>
      <c r="C36" s="93"/>
      <c r="D36" s="0"/>
      <c r="E36" s="0"/>
      <c r="F36" s="0"/>
      <c r="G36" s="0"/>
      <c r="H36" s="0"/>
      <c r="I36" s="0"/>
      <c r="J36" s="9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93"/>
      <c r="B37" s="93"/>
      <c r="C37" s="93"/>
      <c r="D37" s="0"/>
      <c r="E37" s="0"/>
      <c r="F37" s="0"/>
      <c r="G37" s="0"/>
      <c r="H37" s="0"/>
      <c r="I37" s="0"/>
      <c r="J37" s="9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93"/>
      <c r="B38" s="93"/>
      <c r="C38" s="93"/>
      <c r="D38" s="0"/>
      <c r="E38" s="0"/>
      <c r="F38" s="0"/>
      <c r="G38" s="0"/>
      <c r="H38" s="0"/>
      <c r="I38" s="0"/>
      <c r="J38" s="9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93"/>
      <c r="B39" s="93"/>
      <c r="C39" s="93"/>
      <c r="D39" s="0"/>
      <c r="E39" s="0"/>
      <c r="F39" s="0"/>
      <c r="G39" s="0"/>
      <c r="H39" s="0"/>
      <c r="I39" s="0"/>
      <c r="J39" s="9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93"/>
      <c r="B40" s="93"/>
      <c r="C40" s="93"/>
      <c r="D40" s="0"/>
      <c r="E40" s="0"/>
      <c r="F40" s="0"/>
      <c r="G40" s="0"/>
      <c r="H40" s="0"/>
      <c r="I40" s="0"/>
      <c r="J40" s="9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93"/>
      <c r="B41" s="93"/>
      <c r="C41" s="93"/>
      <c r="D41" s="0"/>
      <c r="E41" s="0"/>
      <c r="F41" s="0"/>
      <c r="G41" s="0"/>
      <c r="H41" s="0"/>
      <c r="I41" s="0"/>
      <c r="J41" s="9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93"/>
      <c r="B42" s="93"/>
      <c r="C42" s="93"/>
      <c r="D42" s="0"/>
      <c r="E42" s="0"/>
      <c r="F42" s="0"/>
      <c r="G42" s="0"/>
      <c r="H42" s="0"/>
      <c r="I42" s="0"/>
      <c r="J42" s="9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93"/>
      <c r="B43" s="93"/>
      <c r="C43" s="93"/>
      <c r="D43" s="0"/>
      <c r="E43" s="0"/>
      <c r="F43" s="0"/>
      <c r="G43" s="0"/>
      <c r="H43" s="0"/>
      <c r="I43" s="0"/>
      <c r="J43" s="9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93"/>
      <c r="B44" s="93"/>
      <c r="C44" s="93"/>
      <c r="D44" s="0"/>
      <c r="E44" s="0"/>
      <c r="F44" s="0"/>
      <c r="G44" s="0"/>
      <c r="H44" s="0"/>
      <c r="I44" s="0"/>
      <c r="J44" s="9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93"/>
      <c r="B45" s="93"/>
      <c r="C45" s="93"/>
      <c r="D45" s="0"/>
      <c r="E45" s="0"/>
      <c r="F45" s="0"/>
      <c r="G45" s="0"/>
      <c r="H45" s="0"/>
      <c r="I45" s="0"/>
      <c r="J45" s="9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93"/>
      <c r="B46" s="93"/>
      <c r="C46" s="93"/>
      <c r="D46" s="0"/>
      <c r="E46" s="0"/>
      <c r="F46" s="0"/>
      <c r="G46" s="0"/>
      <c r="H46" s="0"/>
      <c r="I46" s="0"/>
      <c r="J46" s="9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93"/>
      <c r="B47" s="93"/>
      <c r="C47" s="93"/>
      <c r="D47" s="0"/>
      <c r="E47" s="0"/>
      <c r="F47" s="0"/>
      <c r="G47" s="0"/>
      <c r="H47" s="0"/>
      <c r="I47" s="0"/>
      <c r="J47" s="9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93"/>
      <c r="B48" s="93"/>
      <c r="C48" s="93"/>
      <c r="D48" s="0"/>
      <c r="E48" s="0"/>
      <c r="F48" s="0"/>
      <c r="G48" s="0"/>
      <c r="H48" s="0"/>
      <c r="I48" s="0"/>
      <c r="J48" s="9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93"/>
      <c r="B49" s="93"/>
      <c r="C49" s="93"/>
      <c r="D49" s="0"/>
      <c r="E49" s="0"/>
      <c r="F49" s="0"/>
      <c r="G49" s="0"/>
      <c r="H49" s="0"/>
      <c r="I49" s="0"/>
      <c r="J49" s="9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93"/>
      <c r="B50" s="93"/>
      <c r="C50" s="93"/>
      <c r="D50" s="0"/>
      <c r="E50" s="0"/>
      <c r="F50" s="0"/>
      <c r="G50" s="0"/>
      <c r="H50" s="0"/>
      <c r="I50" s="0"/>
      <c r="J50" s="9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93"/>
      <c r="B51" s="93"/>
      <c r="C51" s="93"/>
      <c r="D51" s="0"/>
      <c r="E51" s="0"/>
      <c r="F51" s="0"/>
      <c r="G51" s="0"/>
      <c r="H51" s="0"/>
      <c r="I51" s="0"/>
      <c r="J51" s="9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</sheetData>
  <mergeCells count="7">
    <mergeCell ref="A2:M2"/>
    <mergeCell ref="A3:E3"/>
    <mergeCell ref="D4:D5"/>
    <mergeCell ref="E4:E5"/>
    <mergeCell ref="F4:F5"/>
    <mergeCell ref="G4:I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5" width="28.74"/>
    <col collapsed="false" customWidth="true" hidden="false" outlineLevel="0" max="3" min="3" style="1" width="15.24"/>
    <col collapsed="false" customWidth="true" hidden="false" outlineLevel="0" max="4" min="4" style="1" width="29.12"/>
    <col collapsed="false" customWidth="true" hidden="false" outlineLevel="0" max="5" min="5" style="1" width="17.12"/>
    <col collapsed="false" customWidth="true" hidden="false" outlineLevel="0" max="6" min="6" style="1" width="13.87"/>
    <col collapsed="false" customWidth="true" hidden="false" outlineLevel="0" max="7" min="7" style="1" width="13.12"/>
    <col collapsed="false" customWidth="true" hidden="false" outlineLevel="0" max="12" min="8" style="1" width="11.24"/>
    <col collapsed="false" customWidth="false" hidden="false" outlineLevel="0" max="257" min="13" style="1" width="7.24"/>
  </cols>
  <sheetData>
    <row r="1" customFormat="false" ht="11.25" hidden="false" customHeight="true" outlineLevel="0" collapsed="false">
      <c r="A1" s="126"/>
      <c r="B1" s="126"/>
      <c r="C1" s="127"/>
      <c r="D1" s="127"/>
      <c r="E1" s="128"/>
      <c r="F1" s="128"/>
      <c r="G1" s="129"/>
      <c r="H1" s="129"/>
      <c r="I1" s="129"/>
      <c r="J1" s="129"/>
      <c r="K1" s="7"/>
      <c r="L1" s="8" t="s">
        <v>101</v>
      </c>
    </row>
    <row r="2" customFormat="false" ht="22.5" hidden="false" customHeight="true" outlineLevel="0" collapsed="false">
      <c r="A2" s="130" t="s">
        <v>1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0.5" hidden="false" customHeight="true" outlineLevel="0" collapsed="false">
      <c r="A3" s="131" t="s">
        <v>2</v>
      </c>
      <c r="B3" s="131"/>
      <c r="C3" s="131"/>
      <c r="D3" s="131"/>
      <c r="E3" s="131"/>
      <c r="F3" s="132"/>
      <c r="G3" s="132"/>
      <c r="H3" s="132"/>
      <c r="I3" s="132"/>
      <c r="J3" s="132"/>
      <c r="K3" s="132"/>
      <c r="L3" s="133" t="s">
        <v>3</v>
      </c>
    </row>
    <row r="4" s="136" customFormat="true" ht="15.75" hidden="false" customHeight="true" outlineLevel="0" collapsed="false">
      <c r="A4" s="134" t="s">
        <v>103</v>
      </c>
      <c r="B4" s="134"/>
      <c r="C4" s="134"/>
      <c r="D4" s="135" t="s">
        <v>5</v>
      </c>
      <c r="E4" s="135"/>
      <c r="F4" s="135"/>
      <c r="G4" s="135"/>
      <c r="H4" s="135"/>
      <c r="I4" s="135"/>
      <c r="J4" s="135"/>
      <c r="K4" s="135"/>
      <c r="L4" s="135"/>
    </row>
    <row r="5" s="136" customFormat="true" ht="15" hidden="false" customHeight="true" outlineLevel="0" collapsed="false">
      <c r="A5" s="134" t="s">
        <v>104</v>
      </c>
      <c r="B5" s="134"/>
      <c r="C5" s="137" t="s">
        <v>7</v>
      </c>
      <c r="D5" s="138" t="s">
        <v>105</v>
      </c>
      <c r="E5" s="139" t="s">
        <v>9</v>
      </c>
      <c r="F5" s="140" t="s">
        <v>12</v>
      </c>
      <c r="G5" s="140"/>
      <c r="H5" s="140"/>
      <c r="I5" s="140"/>
      <c r="J5" s="140"/>
      <c r="K5" s="140"/>
      <c r="L5" s="140"/>
    </row>
    <row r="6" s="136" customFormat="true" ht="15" hidden="false" customHeight="true" outlineLevel="0" collapsed="false">
      <c r="A6" s="134"/>
      <c r="B6" s="134"/>
      <c r="C6" s="137"/>
      <c r="D6" s="138"/>
      <c r="E6" s="139"/>
      <c r="F6" s="140" t="s">
        <v>13</v>
      </c>
      <c r="G6" s="140"/>
      <c r="H6" s="140"/>
      <c r="I6" s="140"/>
      <c r="J6" s="140"/>
      <c r="K6" s="140"/>
      <c r="L6" s="141" t="s">
        <v>15</v>
      </c>
    </row>
    <row r="7" s="136" customFormat="true" ht="45" hidden="false" customHeight="true" outlineLevel="0" collapsed="false">
      <c r="A7" s="134"/>
      <c r="B7" s="134"/>
      <c r="C7" s="137"/>
      <c r="D7" s="138"/>
      <c r="E7" s="139"/>
      <c r="F7" s="142" t="s">
        <v>18</v>
      </c>
      <c r="G7" s="143" t="s">
        <v>21</v>
      </c>
      <c r="H7" s="144" t="s">
        <v>106</v>
      </c>
      <c r="I7" s="144" t="s">
        <v>25</v>
      </c>
      <c r="J7" s="141" t="s">
        <v>55</v>
      </c>
      <c r="K7" s="145" t="s">
        <v>29</v>
      </c>
      <c r="L7" s="141"/>
    </row>
    <row r="8" s="151" customFormat="true" ht="16.5" hidden="false" customHeight="true" outlineLevel="0" collapsed="false">
      <c r="A8" s="146" t="s">
        <v>13</v>
      </c>
      <c r="B8" s="147" t="s">
        <v>21</v>
      </c>
      <c r="C8" s="148" t="n">
        <v>65194815.07</v>
      </c>
      <c r="D8" s="149" t="s">
        <v>107</v>
      </c>
      <c r="E8" s="150" t="n">
        <f aca="false">SUM(F8,L8)</f>
        <v>0</v>
      </c>
      <c r="F8" s="150" t="n">
        <f aca="false">SUM(G8:K8)</f>
        <v>0</v>
      </c>
      <c r="G8" s="150"/>
      <c r="H8" s="150"/>
      <c r="I8" s="150"/>
      <c r="J8" s="150"/>
      <c r="K8" s="150"/>
      <c r="L8" s="150"/>
    </row>
    <row r="9" s="151" customFormat="true" ht="15.75" hidden="false" customHeight="true" outlineLevel="0" collapsed="false">
      <c r="A9" s="146"/>
      <c r="B9" s="147" t="s">
        <v>54</v>
      </c>
      <c r="C9" s="148" t="n">
        <v>0</v>
      </c>
      <c r="D9" s="152" t="s">
        <v>108</v>
      </c>
      <c r="E9" s="150" t="n">
        <f aca="false">SUM(F9,L9)</f>
        <v>0</v>
      </c>
      <c r="F9" s="150" t="n">
        <f aca="false">SUM(G9:K9)</f>
        <v>0</v>
      </c>
      <c r="G9" s="153"/>
      <c r="H9" s="153"/>
      <c r="I9" s="153"/>
      <c r="J9" s="153"/>
      <c r="K9" s="153"/>
      <c r="L9" s="153"/>
    </row>
    <row r="10" s="151" customFormat="true" ht="17.25" hidden="false" customHeight="true" outlineLevel="0" collapsed="false">
      <c r="A10" s="146"/>
      <c r="B10" s="147" t="s">
        <v>25</v>
      </c>
      <c r="C10" s="148" t="n">
        <v>0</v>
      </c>
      <c r="D10" s="152" t="s">
        <v>109</v>
      </c>
      <c r="E10" s="150" t="n">
        <f aca="false">SUM(F10,L10)</f>
        <v>0</v>
      </c>
      <c r="F10" s="150" t="n">
        <f aca="false">SUM(G10:K10)</f>
        <v>0</v>
      </c>
      <c r="G10" s="153"/>
      <c r="H10" s="153"/>
      <c r="I10" s="153"/>
      <c r="J10" s="153"/>
      <c r="K10" s="153"/>
      <c r="L10" s="153"/>
    </row>
    <row r="11" s="151" customFormat="true" ht="18.75" hidden="false" customHeight="true" outlineLevel="0" collapsed="false">
      <c r="A11" s="146"/>
      <c r="B11" s="147" t="s">
        <v>55</v>
      </c>
      <c r="C11" s="148" t="n">
        <v>0</v>
      </c>
      <c r="D11" s="152" t="s">
        <v>110</v>
      </c>
      <c r="E11" s="150" t="n">
        <f aca="false">SUM(F11,L11)</f>
        <v>0</v>
      </c>
      <c r="F11" s="150" t="n">
        <f aca="false">SUM(G11:K11)</f>
        <v>0</v>
      </c>
      <c r="G11" s="153"/>
      <c r="H11" s="153"/>
      <c r="I11" s="153"/>
      <c r="J11" s="153"/>
      <c r="K11" s="153"/>
      <c r="L11" s="153"/>
    </row>
    <row r="12" s="151" customFormat="true" ht="18" hidden="false" customHeight="true" outlineLevel="0" collapsed="false">
      <c r="A12" s="146"/>
      <c r="B12" s="147" t="s">
        <v>29</v>
      </c>
      <c r="C12" s="148" t="n">
        <v>0</v>
      </c>
      <c r="D12" s="152" t="s">
        <v>111</v>
      </c>
      <c r="E12" s="150" t="n">
        <f aca="false">SUM(F12,L12)</f>
        <v>53403288.36</v>
      </c>
      <c r="F12" s="150" t="n">
        <f aca="false">SUM(G12:K12)</f>
        <v>53403288.36</v>
      </c>
      <c r="G12" s="153" t="n">
        <v>53403288.36</v>
      </c>
      <c r="H12" s="153"/>
      <c r="I12" s="153"/>
      <c r="J12" s="153"/>
      <c r="K12" s="153"/>
      <c r="L12" s="153"/>
    </row>
    <row r="13" s="151" customFormat="true" ht="15" hidden="false" customHeight="true" outlineLevel="0" collapsed="false">
      <c r="A13" s="147" t="s">
        <v>15</v>
      </c>
      <c r="B13" s="147"/>
      <c r="C13" s="148" t="n">
        <v>0</v>
      </c>
      <c r="D13" s="152" t="s">
        <v>112</v>
      </c>
      <c r="E13" s="150" t="n">
        <f aca="false">SUM(F13,L13)</f>
        <v>0</v>
      </c>
      <c r="F13" s="150" t="n">
        <f aca="false">SUM(G13:K13)</f>
        <v>0</v>
      </c>
      <c r="G13" s="153"/>
      <c r="H13" s="153"/>
      <c r="I13" s="153"/>
      <c r="J13" s="153"/>
      <c r="K13" s="153"/>
      <c r="L13" s="153"/>
    </row>
    <row r="14" s="151" customFormat="true" ht="15" hidden="false" customHeight="true" outlineLevel="0" collapsed="false">
      <c r="A14" s="147"/>
      <c r="B14" s="147"/>
      <c r="C14" s="154"/>
      <c r="D14" s="152" t="s">
        <v>113</v>
      </c>
      <c r="E14" s="150" t="n">
        <f aca="false">SUM(F14,L14)</f>
        <v>0</v>
      </c>
      <c r="F14" s="150" t="n">
        <f aca="false">SUM(G14:K14)</f>
        <v>0</v>
      </c>
      <c r="G14" s="153"/>
      <c r="H14" s="153"/>
      <c r="I14" s="153"/>
      <c r="J14" s="153"/>
      <c r="K14" s="153"/>
      <c r="L14" s="153"/>
    </row>
    <row r="15" s="151" customFormat="true" ht="15" hidden="false" customHeight="true" outlineLevel="0" collapsed="false">
      <c r="A15" s="147"/>
      <c r="B15" s="147"/>
      <c r="C15" s="155"/>
      <c r="D15" s="149" t="s">
        <v>114</v>
      </c>
      <c r="E15" s="150" t="n">
        <f aca="false">SUM(F15,L15)</f>
        <v>6439561.06</v>
      </c>
      <c r="F15" s="150" t="n">
        <f aca="false">SUM(G15:K15)</f>
        <v>6439561.06</v>
      </c>
      <c r="G15" s="153" t="n">
        <v>6439561.06</v>
      </c>
      <c r="H15" s="153"/>
      <c r="I15" s="153"/>
      <c r="J15" s="153"/>
      <c r="K15" s="153"/>
      <c r="L15" s="153"/>
    </row>
    <row r="16" s="151" customFormat="true" ht="15" hidden="false" customHeight="true" outlineLevel="0" collapsed="false">
      <c r="A16" s="156"/>
      <c r="B16" s="156"/>
      <c r="C16" s="157"/>
      <c r="D16" s="152" t="s">
        <v>115</v>
      </c>
      <c r="E16" s="150" t="n">
        <f aca="false">SUM(F16,L16)</f>
        <v>0</v>
      </c>
      <c r="F16" s="150" t="n">
        <f aca="false">SUM(G16:K16)</f>
        <v>0</v>
      </c>
      <c r="G16" s="153"/>
      <c r="H16" s="153"/>
      <c r="I16" s="153"/>
      <c r="J16" s="153"/>
      <c r="K16" s="153"/>
      <c r="L16" s="153"/>
    </row>
    <row r="17" s="151" customFormat="true" ht="15" hidden="false" customHeight="true" outlineLevel="0" collapsed="false">
      <c r="A17" s="156"/>
      <c r="B17" s="156"/>
      <c r="C17" s="157"/>
      <c r="D17" s="152" t="s">
        <v>116</v>
      </c>
      <c r="E17" s="150" t="n">
        <f aca="false">SUM(F17,L17)</f>
        <v>1784548.55</v>
      </c>
      <c r="F17" s="150" t="n">
        <f aca="false">SUM(G17:K17)</f>
        <v>1784548.55</v>
      </c>
      <c r="G17" s="153" t="n">
        <v>1784548.55</v>
      </c>
      <c r="H17" s="153"/>
      <c r="I17" s="153"/>
      <c r="J17" s="153"/>
      <c r="K17" s="153"/>
      <c r="L17" s="153"/>
      <c r="N17" s="26"/>
      <c r="O17" s="26"/>
    </row>
    <row r="18" s="151" customFormat="true" ht="15" hidden="false" customHeight="true" outlineLevel="0" collapsed="false">
      <c r="A18" s="158"/>
      <c r="B18" s="159"/>
      <c r="C18" s="157"/>
      <c r="D18" s="149" t="s">
        <v>117</v>
      </c>
      <c r="E18" s="150" t="n">
        <f aca="false">SUM(F18,L18)</f>
        <v>0</v>
      </c>
      <c r="F18" s="150" t="n">
        <f aca="false">SUM(G18:K18)</f>
        <v>0</v>
      </c>
      <c r="G18" s="153"/>
      <c r="H18" s="153"/>
      <c r="I18" s="153"/>
      <c r="J18" s="153"/>
      <c r="K18" s="153"/>
      <c r="L18" s="153"/>
      <c r="N18" s="26"/>
      <c r="O18" s="26"/>
    </row>
    <row r="19" s="151" customFormat="true" ht="15" hidden="false" customHeight="true" outlineLevel="0" collapsed="false">
      <c r="A19" s="156"/>
      <c r="B19" s="156"/>
      <c r="C19" s="157"/>
      <c r="D19" s="149" t="s">
        <v>118</v>
      </c>
      <c r="E19" s="150" t="n">
        <f aca="false">SUM(F19,L19)</f>
        <v>0</v>
      </c>
      <c r="F19" s="150" t="n">
        <f aca="false">SUM(G19:K19)</f>
        <v>0</v>
      </c>
      <c r="G19" s="153"/>
      <c r="H19" s="153"/>
      <c r="I19" s="153"/>
      <c r="J19" s="153"/>
      <c r="K19" s="153"/>
      <c r="L19" s="153"/>
      <c r="M19" s="160"/>
      <c r="N19" s="26"/>
      <c r="O19" s="26"/>
    </row>
    <row r="20" s="151" customFormat="true" ht="15" hidden="false" customHeight="true" outlineLevel="0" collapsed="false">
      <c r="A20" s="161"/>
      <c r="B20" s="161"/>
      <c r="C20" s="157"/>
      <c r="D20" s="152" t="s">
        <v>119</v>
      </c>
      <c r="E20" s="150" t="n">
        <f aca="false">SUM(F20,L20)</f>
        <v>0</v>
      </c>
      <c r="F20" s="150" t="n">
        <f aca="false">SUM(G20:K20)</f>
        <v>0</v>
      </c>
      <c r="G20" s="162"/>
      <c r="H20" s="162"/>
      <c r="I20" s="162"/>
      <c r="J20" s="162"/>
      <c r="K20" s="162"/>
      <c r="L20" s="162"/>
      <c r="N20" s="26"/>
      <c r="O20" s="26"/>
    </row>
    <row r="21" s="151" customFormat="true" ht="15" hidden="false" customHeight="true" outlineLevel="0" collapsed="false">
      <c r="A21" s="156"/>
      <c r="B21" s="156"/>
      <c r="C21" s="157"/>
      <c r="D21" s="152" t="s">
        <v>120</v>
      </c>
      <c r="E21" s="150" t="n">
        <f aca="false">SUM(F21,L21)</f>
        <v>0</v>
      </c>
      <c r="F21" s="150" t="n">
        <f aca="false">SUM(G21:K21)</f>
        <v>0</v>
      </c>
      <c r="G21" s="150"/>
      <c r="H21" s="162"/>
      <c r="I21" s="150"/>
      <c r="J21" s="150"/>
      <c r="K21" s="150"/>
      <c r="L21" s="150"/>
      <c r="N21" s="26"/>
      <c r="O21" s="26"/>
    </row>
    <row r="22" s="151" customFormat="true" ht="15" hidden="false" customHeight="true" outlineLevel="0" collapsed="false">
      <c r="A22" s="156"/>
      <c r="B22" s="156"/>
      <c r="C22" s="157"/>
      <c r="D22" s="152" t="s">
        <v>121</v>
      </c>
      <c r="E22" s="150" t="n">
        <f aca="false">SUM(F22,L22)</f>
        <v>0</v>
      </c>
      <c r="F22" s="150" t="n">
        <f aca="false">SUM(G22:K22)</f>
        <v>0</v>
      </c>
      <c r="G22" s="150"/>
      <c r="H22" s="162"/>
      <c r="I22" s="150"/>
      <c r="J22" s="150"/>
      <c r="K22" s="150"/>
      <c r="L22" s="150"/>
      <c r="N22" s="26"/>
      <c r="O22" s="26"/>
    </row>
    <row r="23" s="151" customFormat="true" ht="15" hidden="false" customHeight="true" outlineLevel="0" collapsed="false">
      <c r="A23" s="147"/>
      <c r="B23" s="147"/>
      <c r="C23" s="163"/>
      <c r="D23" s="152" t="s">
        <v>122</v>
      </c>
      <c r="E23" s="150" t="n">
        <f aca="false">SUM(F23,L23)</f>
        <v>0</v>
      </c>
      <c r="F23" s="150" t="n">
        <f aca="false">SUM(G23:K23)</f>
        <v>0</v>
      </c>
      <c r="G23" s="150"/>
      <c r="H23" s="162"/>
      <c r="I23" s="150"/>
      <c r="J23" s="150"/>
      <c r="K23" s="150"/>
      <c r="L23" s="150"/>
      <c r="N23" s="26"/>
      <c r="O23" s="26"/>
    </row>
    <row r="24" s="151" customFormat="true" ht="15" hidden="false" customHeight="true" outlineLevel="0" collapsed="false">
      <c r="A24" s="164"/>
      <c r="B24" s="165"/>
      <c r="C24" s="163"/>
      <c r="D24" s="152" t="s">
        <v>123</v>
      </c>
      <c r="E24" s="150" t="n">
        <f aca="false">SUM(F24,L24)</f>
        <v>0</v>
      </c>
      <c r="F24" s="150" t="n">
        <f aca="false">SUM(G24:K24)</f>
        <v>0</v>
      </c>
      <c r="G24" s="150"/>
      <c r="H24" s="162"/>
      <c r="I24" s="150"/>
      <c r="J24" s="150"/>
      <c r="K24" s="150"/>
      <c r="L24" s="150"/>
      <c r="N24" s="26"/>
      <c r="O24" s="26"/>
    </row>
    <row r="25" s="151" customFormat="true" ht="15" hidden="false" customHeight="true" outlineLevel="0" collapsed="false">
      <c r="A25" s="164"/>
      <c r="B25" s="165"/>
      <c r="C25" s="163"/>
      <c r="D25" s="152" t="s">
        <v>124</v>
      </c>
      <c r="E25" s="150" t="n">
        <f aca="false">SUM(F25,L25)</f>
        <v>0</v>
      </c>
      <c r="F25" s="150" t="n">
        <f aca="false">SUM(G25:K25)</f>
        <v>0</v>
      </c>
      <c r="G25" s="150"/>
      <c r="H25" s="162"/>
      <c r="I25" s="150"/>
      <c r="J25" s="150"/>
      <c r="K25" s="150"/>
      <c r="L25" s="150"/>
      <c r="N25" s="26"/>
      <c r="O25" s="26"/>
    </row>
    <row r="26" s="151" customFormat="true" ht="15" hidden="false" customHeight="true" outlineLevel="0" collapsed="false">
      <c r="A26" s="164"/>
      <c r="B26" s="165"/>
      <c r="C26" s="163"/>
      <c r="D26" s="152" t="s">
        <v>125</v>
      </c>
      <c r="E26" s="150" t="n">
        <f aca="false">SUM(F26,L26)</f>
        <v>0</v>
      </c>
      <c r="F26" s="150" t="n">
        <f aca="false">SUM(G26:K26)</f>
        <v>0</v>
      </c>
      <c r="G26" s="150"/>
      <c r="H26" s="162"/>
      <c r="I26" s="150"/>
      <c r="J26" s="150"/>
      <c r="K26" s="150"/>
      <c r="L26" s="150"/>
      <c r="N26" s="26"/>
      <c r="O26" s="26"/>
    </row>
    <row r="27" s="151" customFormat="true" ht="15" hidden="false" customHeight="true" outlineLevel="0" collapsed="false">
      <c r="A27" s="164"/>
      <c r="B27" s="165"/>
      <c r="C27" s="163"/>
      <c r="D27" s="152" t="s">
        <v>126</v>
      </c>
      <c r="E27" s="150" t="n">
        <f aca="false">SUM(F27,L27)</f>
        <v>3567417.1</v>
      </c>
      <c r="F27" s="150" t="n">
        <f aca="false">SUM(G27:K27)</f>
        <v>3567417.1</v>
      </c>
      <c r="G27" s="150" t="n">
        <v>3567417.1</v>
      </c>
      <c r="H27" s="162"/>
      <c r="I27" s="150"/>
      <c r="J27" s="150"/>
      <c r="K27" s="150"/>
      <c r="L27" s="150"/>
      <c r="N27" s="26"/>
      <c r="O27" s="26"/>
    </row>
    <row r="28" s="151" customFormat="true" ht="15" hidden="false" customHeight="true" outlineLevel="0" collapsed="false">
      <c r="A28" s="164"/>
      <c r="B28" s="165"/>
      <c r="C28" s="163"/>
      <c r="D28" s="152" t="s">
        <v>127</v>
      </c>
      <c r="E28" s="150" t="n">
        <f aca="false">SUM(F28,L28)</f>
        <v>0</v>
      </c>
      <c r="F28" s="150" t="n">
        <f aca="false">SUM(G28:K28)</f>
        <v>0</v>
      </c>
      <c r="G28" s="150"/>
      <c r="H28" s="162"/>
      <c r="I28" s="150"/>
      <c r="J28" s="150"/>
      <c r="K28" s="150"/>
      <c r="L28" s="150"/>
      <c r="N28" s="26"/>
      <c r="O28" s="26"/>
    </row>
    <row r="29" s="151" customFormat="true" ht="15" hidden="false" customHeight="true" outlineLevel="0" collapsed="false">
      <c r="A29" s="164"/>
      <c r="B29" s="165"/>
      <c r="C29" s="163"/>
      <c r="D29" s="152" t="s">
        <v>128</v>
      </c>
      <c r="E29" s="150" t="n">
        <f aca="false">SUM(F29,L29)</f>
        <v>0</v>
      </c>
      <c r="F29" s="150" t="n">
        <f aca="false">SUM(G29:K29)</f>
        <v>0</v>
      </c>
      <c r="G29" s="150"/>
      <c r="H29" s="162"/>
      <c r="I29" s="150"/>
      <c r="J29" s="150"/>
      <c r="K29" s="150"/>
      <c r="L29" s="150"/>
      <c r="N29" s="26"/>
      <c r="O29" s="26"/>
    </row>
    <row r="30" s="151" customFormat="true" ht="15" hidden="false" customHeight="true" outlineLevel="0" collapsed="false">
      <c r="A30" s="164"/>
      <c r="B30" s="165"/>
      <c r="C30" s="163"/>
      <c r="D30" s="152" t="s">
        <v>129</v>
      </c>
      <c r="E30" s="150" t="n">
        <f aca="false">SUM(F30,L30)</f>
        <v>0</v>
      </c>
      <c r="F30" s="150" t="n">
        <f aca="false">SUM(G30:K30)</f>
        <v>0</v>
      </c>
      <c r="G30" s="150"/>
      <c r="H30" s="162"/>
      <c r="I30" s="150"/>
      <c r="J30" s="150"/>
      <c r="K30" s="150"/>
      <c r="L30" s="150"/>
      <c r="N30" s="26"/>
      <c r="O30" s="26"/>
    </row>
    <row r="31" s="151" customFormat="true" ht="15" hidden="false" customHeight="true" outlineLevel="0" collapsed="false">
      <c r="A31" s="147"/>
      <c r="B31" s="147"/>
      <c r="C31" s="166"/>
      <c r="D31" s="152" t="s">
        <v>130</v>
      </c>
      <c r="E31" s="150" t="n">
        <f aca="false">SUM(F31,L31)</f>
        <v>0</v>
      </c>
      <c r="F31" s="150" t="n">
        <f aca="false">SUM(G31:K31)</f>
        <v>0</v>
      </c>
      <c r="G31" s="150"/>
      <c r="H31" s="162"/>
      <c r="I31" s="150"/>
      <c r="J31" s="150"/>
      <c r="K31" s="150"/>
      <c r="L31" s="150"/>
      <c r="N31" s="26"/>
      <c r="O31" s="26"/>
    </row>
    <row r="32" s="151" customFormat="true" ht="15" hidden="false" customHeight="true" outlineLevel="0" collapsed="false">
      <c r="A32" s="164"/>
      <c r="B32" s="165"/>
      <c r="C32" s="166"/>
      <c r="D32" s="152" t="s">
        <v>131</v>
      </c>
      <c r="E32" s="150" t="n">
        <f aca="false">SUM(F32,L32)</f>
        <v>0</v>
      </c>
      <c r="F32" s="150" t="n">
        <f aca="false">SUM(G32:K32)</f>
        <v>0</v>
      </c>
      <c r="G32" s="150"/>
      <c r="H32" s="162"/>
      <c r="I32" s="150"/>
      <c r="J32" s="150"/>
      <c r="K32" s="150"/>
      <c r="L32" s="150"/>
      <c r="N32" s="26"/>
      <c r="O32" s="26"/>
    </row>
    <row r="33" s="151" customFormat="true" ht="15" hidden="false" customHeight="true" outlineLevel="0" collapsed="false">
      <c r="A33" s="164"/>
      <c r="B33" s="165"/>
      <c r="C33" s="166"/>
      <c r="D33" s="152" t="s">
        <v>132</v>
      </c>
      <c r="E33" s="150" t="n">
        <f aca="false">SUM(F33,L33)</f>
        <v>0</v>
      </c>
      <c r="F33" s="150" t="n">
        <f aca="false">SUM(G33:K33)</f>
        <v>0</v>
      </c>
      <c r="G33" s="150"/>
      <c r="H33" s="162"/>
      <c r="I33" s="150"/>
      <c r="J33" s="150"/>
      <c r="K33" s="150"/>
      <c r="L33" s="150"/>
      <c r="M33" s="26"/>
      <c r="N33" s="26"/>
      <c r="O33" s="26"/>
    </row>
    <row r="34" s="151" customFormat="true" ht="15" hidden="false" customHeight="true" outlineLevel="0" collapsed="false">
      <c r="A34" s="164"/>
      <c r="B34" s="165"/>
      <c r="C34" s="166"/>
      <c r="D34" s="152" t="s">
        <v>133</v>
      </c>
      <c r="E34" s="150" t="n">
        <f aca="false">SUM(F34,L34)</f>
        <v>0</v>
      </c>
      <c r="F34" s="150" t="n">
        <f aca="false">SUM(G34:K34)</f>
        <v>0</v>
      </c>
      <c r="G34" s="150"/>
      <c r="H34" s="162"/>
      <c r="I34" s="150"/>
      <c r="J34" s="150"/>
      <c r="K34" s="150"/>
      <c r="L34" s="150"/>
      <c r="M34" s="26"/>
      <c r="N34" s="26"/>
      <c r="O34" s="26"/>
    </row>
    <row r="35" s="151" customFormat="true" ht="15" hidden="false" customHeight="true" outlineLevel="0" collapsed="false">
      <c r="A35" s="134" t="s">
        <v>41</v>
      </c>
      <c r="B35" s="134"/>
      <c r="C35" s="166" t="n">
        <f aca="false">SUM(C8:C13)</f>
        <v>65194815.07</v>
      </c>
      <c r="D35" s="167" t="s">
        <v>134</v>
      </c>
      <c r="E35" s="150" t="n">
        <f aca="false">SUM(E8:E34)</f>
        <v>65194815.07</v>
      </c>
      <c r="F35" s="150" t="n">
        <f aca="false">SUM(F8:F34)</f>
        <v>65194815.07</v>
      </c>
      <c r="G35" s="150" t="n">
        <f aca="false">SUM(G8:G34)</f>
        <v>65194815.07</v>
      </c>
      <c r="H35" s="150" t="n">
        <f aca="false">SUM(H8:H34)</f>
        <v>0</v>
      </c>
      <c r="I35" s="150" t="n">
        <f aca="false">SUM(I8:I34)</f>
        <v>0</v>
      </c>
      <c r="J35" s="150" t="n">
        <f aca="false">SUM(J8:J34)</f>
        <v>0</v>
      </c>
      <c r="K35" s="150" t="n">
        <f aca="false">SUM(K8:K34)</f>
        <v>0</v>
      </c>
      <c r="L35" s="150" t="n">
        <f aca="false">SUM(L8:L34)</f>
        <v>0</v>
      </c>
      <c r="M35" s="26"/>
      <c r="N35" s="26"/>
      <c r="O35" s="26"/>
    </row>
    <row r="36" s="136" customFormat="true" ht="14.25" hidden="false" customHeight="false" outlineLevel="0" collapsed="false">
      <c r="A36" s="168"/>
      <c r="B36" s="168"/>
      <c r="D36" s="169"/>
      <c r="M36" s="0"/>
      <c r="N36" s="0"/>
      <c r="O36" s="0"/>
    </row>
    <row r="37" s="136" customFormat="true" ht="14.25" hidden="false" customHeight="false" outlineLevel="0" collapsed="false">
      <c r="A37" s="168"/>
      <c r="B37" s="168"/>
      <c r="D37" s="170"/>
      <c r="M37" s="0"/>
      <c r="N37" s="0"/>
      <c r="O37" s="0"/>
    </row>
    <row r="38" s="136" customFormat="true" ht="14.25" hidden="false" customHeight="false" outlineLevel="0" collapsed="false">
      <c r="A38" s="168"/>
      <c r="B38" s="168"/>
      <c r="D38" s="170"/>
      <c r="M38" s="0"/>
      <c r="N38" s="0"/>
      <c r="O38" s="0"/>
    </row>
    <row r="39" s="136" customFormat="true" ht="14.25" hidden="false" customHeight="false" outlineLevel="0" collapsed="false">
      <c r="A39" s="168"/>
      <c r="B39" s="168"/>
      <c r="D39" s="170"/>
      <c r="M39" s="0"/>
      <c r="N39" s="0"/>
      <c r="O39" s="0"/>
    </row>
    <row r="40" s="136" customFormat="true" ht="14.25" hidden="false" customHeight="false" outlineLevel="0" collapsed="false">
      <c r="A40" s="168"/>
      <c r="B40" s="168"/>
      <c r="D40" s="170"/>
      <c r="M40" s="0"/>
      <c r="N40" s="0"/>
      <c r="O40" s="0"/>
    </row>
    <row r="41" s="136" customFormat="true" ht="14.25" hidden="false" customHeight="false" outlineLevel="0" collapsed="false">
      <c r="A41" s="168"/>
      <c r="B41" s="168"/>
      <c r="D41" s="170"/>
      <c r="M41" s="0"/>
      <c r="N41" s="0"/>
      <c r="O41" s="0"/>
    </row>
    <row r="42" s="136" customFormat="true" ht="14.25" hidden="false" customHeight="false" outlineLevel="0" collapsed="false">
      <c r="A42" s="168"/>
      <c r="B42" s="168"/>
      <c r="D42" s="170"/>
      <c r="M42" s="0"/>
      <c r="N42" s="0"/>
      <c r="O42" s="0"/>
    </row>
    <row r="43" customFormat="false" ht="13.5" hidden="false" customHeight="false" outlineLevel="0" collapsed="false">
      <c r="D43" s="170"/>
    </row>
    <row r="44" customFormat="false" ht="13.5" hidden="false" customHeight="false" outlineLevel="0" collapsed="false">
      <c r="D44" s="170"/>
    </row>
    <row r="45" customFormat="false" ht="13.5" hidden="false" customHeight="false" outlineLevel="0" collapsed="false">
      <c r="D45" s="170"/>
    </row>
    <row r="46" customFormat="false" ht="13.5" hidden="false" customHeight="false" outlineLevel="0" collapsed="false">
      <c r="D46" s="170"/>
    </row>
    <row r="47" customFormat="false" ht="13.5" hidden="false" customHeight="false" outlineLevel="0" collapsed="false">
      <c r="D47" s="17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0.87"/>
    <col collapsed="false" customWidth="true" hidden="false" outlineLevel="0" max="9" min="8" style="1" width="11.99"/>
    <col collapsed="false" customWidth="true" hidden="false" outlineLevel="0" max="10" min="10" style="1" width="12.87"/>
    <col collapsed="false" customWidth="true" hidden="false" outlineLevel="0" max="11" min="11" style="1" width="10.87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6"/>
      <c r="B1" s="96"/>
      <c r="C1" s="52"/>
      <c r="D1" s="97"/>
      <c r="E1" s="98"/>
      <c r="F1" s="7"/>
      <c r="G1" s="7"/>
      <c r="H1" s="7"/>
      <c r="I1" s="99"/>
      <c r="J1" s="7"/>
      <c r="K1" s="7"/>
      <c r="L1" s="7"/>
      <c r="M1" s="8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0" t="s">
        <v>13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1" t="s">
        <v>2</v>
      </c>
      <c r="B3" s="171"/>
      <c r="C3" s="171"/>
      <c r="D3" s="171"/>
      <c r="E3" s="171"/>
      <c r="F3" s="7"/>
      <c r="G3" s="172"/>
      <c r="H3" s="172"/>
      <c r="I3" s="172"/>
      <c r="J3" s="172"/>
      <c r="K3" s="172"/>
      <c r="L3" s="172"/>
      <c r="M3" s="17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36" customFormat="true" ht="25.5" hidden="false" customHeight="true" outlineLevel="0" collapsed="false">
      <c r="A4" s="174" t="s">
        <v>45</v>
      </c>
      <c r="B4" s="174"/>
      <c r="C4" s="174"/>
      <c r="D4" s="175" t="s">
        <v>46</v>
      </c>
      <c r="E4" s="175" t="s">
        <v>47</v>
      </c>
      <c r="F4" s="175" t="s">
        <v>48</v>
      </c>
      <c r="G4" s="176" t="s">
        <v>93</v>
      </c>
      <c r="H4" s="176"/>
      <c r="I4" s="176"/>
      <c r="J4" s="176"/>
      <c r="K4" s="177" t="s">
        <v>94</v>
      </c>
      <c r="L4" s="177"/>
      <c r="M4" s="1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36" customFormat="true" ht="25.5" hidden="false" customHeight="true" outlineLevel="0" collapsed="false">
      <c r="A5" s="178" t="s">
        <v>51</v>
      </c>
      <c r="B5" s="179" t="s">
        <v>52</v>
      </c>
      <c r="C5" s="179" t="s">
        <v>53</v>
      </c>
      <c r="D5" s="175"/>
      <c r="E5" s="175"/>
      <c r="F5" s="175"/>
      <c r="G5" s="180" t="s">
        <v>18</v>
      </c>
      <c r="H5" s="175" t="s">
        <v>95</v>
      </c>
      <c r="I5" s="175" t="s">
        <v>96</v>
      </c>
      <c r="J5" s="175" t="s">
        <v>97</v>
      </c>
      <c r="K5" s="175" t="s">
        <v>18</v>
      </c>
      <c r="L5" s="175" t="s">
        <v>98</v>
      </c>
      <c r="M5" s="175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36" customFormat="true" ht="20.25" hidden="false" customHeight="true" outlineLevel="0" collapsed="false">
      <c r="A6" s="181" t="s">
        <v>56</v>
      </c>
      <c r="B6" s="182" t="s">
        <v>56</v>
      </c>
      <c r="C6" s="182" t="s">
        <v>56</v>
      </c>
      <c r="D6" s="183" t="s">
        <v>56</v>
      </c>
      <c r="E6" s="184" t="s">
        <v>56</v>
      </c>
      <c r="F6" s="183" t="n">
        <v>1</v>
      </c>
      <c r="G6" s="185" t="n">
        <v>2</v>
      </c>
      <c r="H6" s="185" t="n">
        <v>3</v>
      </c>
      <c r="I6" s="185" t="n">
        <v>4</v>
      </c>
      <c r="J6" s="185" t="n">
        <v>5</v>
      </c>
      <c r="K6" s="185" t="n">
        <v>6</v>
      </c>
      <c r="L6" s="185" t="n">
        <v>7</v>
      </c>
      <c r="M6" s="18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1" customFormat="true" ht="27" hidden="false" customHeight="true" outlineLevel="0" collapsed="false">
      <c r="A7" s="71"/>
      <c r="B7" s="71"/>
      <c r="C7" s="71"/>
      <c r="D7" s="72" t="s">
        <v>57</v>
      </c>
      <c r="E7" s="73" t="s">
        <v>100</v>
      </c>
      <c r="F7" s="74" t="n">
        <f aca="false">SUM(F8:F24)</f>
        <v>65194815.07</v>
      </c>
      <c r="G7" s="74" t="n">
        <f aca="false">SUM(G8:G24)</f>
        <v>45989929.07</v>
      </c>
      <c r="H7" s="74" t="n">
        <f aca="false">SUM(H8:H24)</f>
        <v>40481265.07</v>
      </c>
      <c r="I7" s="74" t="n">
        <f aca="false">SUM(I8:I24)</f>
        <v>4499680</v>
      </c>
      <c r="J7" s="74" t="n">
        <f aca="false">SUM(J8:J24)</f>
        <v>1008984</v>
      </c>
      <c r="K7" s="74" t="n">
        <f aca="false">SUM(K8:K24)</f>
        <v>19204886</v>
      </c>
      <c r="L7" s="74" t="n">
        <f aca="false">SUM(L8:L24)</f>
        <v>19204886</v>
      </c>
      <c r="M7" s="74" t="n">
        <f aca="false">SUM(M8:M24)</f>
        <v>0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136" customFormat="true" ht="27" hidden="false" customHeight="true" outlineLevel="0" collapsed="false">
      <c r="A8" s="71" t="s">
        <v>59</v>
      </c>
      <c r="B8" s="71" t="s">
        <v>60</v>
      </c>
      <c r="C8" s="71" t="s">
        <v>60</v>
      </c>
      <c r="D8" s="72" t="s">
        <v>61</v>
      </c>
      <c r="E8" s="73" t="s">
        <v>62</v>
      </c>
      <c r="F8" s="74" t="n">
        <f aca="false">SUM(G8,K8)</f>
        <v>2808105.4</v>
      </c>
      <c r="G8" s="112" t="n">
        <f aca="false">SUM(H8:J8)</f>
        <v>2808105.4</v>
      </c>
      <c r="H8" s="82" t="n">
        <v>2690105.4</v>
      </c>
      <c r="I8" s="113" t="n">
        <v>118000</v>
      </c>
      <c r="J8" s="114"/>
      <c r="K8" s="74" t="n">
        <f aca="false">SUM(L8:M8)</f>
        <v>0</v>
      </c>
      <c r="L8" s="74"/>
      <c r="M8" s="7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36" customFormat="true" ht="27" hidden="false" customHeight="true" outlineLevel="0" collapsed="false">
      <c r="A9" s="71" t="s">
        <v>59</v>
      </c>
      <c r="B9" s="71" t="s">
        <v>60</v>
      </c>
      <c r="C9" s="71" t="s">
        <v>63</v>
      </c>
      <c r="D9" s="72" t="s">
        <v>61</v>
      </c>
      <c r="E9" s="73" t="s">
        <v>64</v>
      </c>
      <c r="F9" s="74" t="n">
        <f aca="false">SUM(G9,K9)</f>
        <v>100000</v>
      </c>
      <c r="G9" s="112" t="n">
        <f aca="false">SUM(H9:J9)</f>
        <v>0</v>
      </c>
      <c r="H9" s="82"/>
      <c r="I9" s="113"/>
      <c r="J9" s="114"/>
      <c r="K9" s="74" t="n">
        <f aca="false">SUM(L9:M9)</f>
        <v>100000</v>
      </c>
      <c r="L9" s="116" t="n">
        <v>100000</v>
      </c>
      <c r="M9" s="7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36" customFormat="true" ht="27" hidden="false" customHeight="true" outlineLevel="0" collapsed="false">
      <c r="A10" s="71" t="s">
        <v>59</v>
      </c>
      <c r="B10" s="71" t="s">
        <v>63</v>
      </c>
      <c r="C10" s="71" t="s">
        <v>60</v>
      </c>
      <c r="D10" s="72" t="s">
        <v>61</v>
      </c>
      <c r="E10" s="73" t="s">
        <v>65</v>
      </c>
      <c r="F10" s="74" t="n">
        <f aca="false">SUM(G10,K10)</f>
        <v>13138440</v>
      </c>
      <c r="G10" s="112" t="n">
        <f aca="false">SUM(H10:J10)</f>
        <v>1491840</v>
      </c>
      <c r="H10" s="117" t="n">
        <v>1491840</v>
      </c>
      <c r="I10" s="113"/>
      <c r="J10" s="114"/>
      <c r="K10" s="74" t="n">
        <f aca="false">SUM(L10:M10)</f>
        <v>11646600</v>
      </c>
      <c r="L10" s="74" t="n">
        <v>11646600</v>
      </c>
      <c r="M10" s="7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36" customFormat="true" ht="27" hidden="false" customHeight="true" outlineLevel="0" collapsed="false">
      <c r="A11" s="71" t="s">
        <v>59</v>
      </c>
      <c r="B11" s="71" t="s">
        <v>63</v>
      </c>
      <c r="C11" s="71" t="s">
        <v>63</v>
      </c>
      <c r="D11" s="72" t="s">
        <v>61</v>
      </c>
      <c r="E11" s="73" t="s">
        <v>66</v>
      </c>
      <c r="F11" s="74" t="n">
        <f aca="false">SUM(G11,K11)</f>
        <v>24401044.2</v>
      </c>
      <c r="G11" s="112" t="n">
        <f aca="false">SUM(H11:J11)</f>
        <v>20948358.2</v>
      </c>
      <c r="H11" s="82" t="n">
        <v>17437050.2</v>
      </c>
      <c r="I11" s="113" t="n">
        <v>3430680</v>
      </c>
      <c r="J11" s="114" t="n">
        <v>80628</v>
      </c>
      <c r="K11" s="74" t="n">
        <f aca="false">SUM(L11:M11)</f>
        <v>3452686</v>
      </c>
      <c r="L11" s="118" t="n">
        <v>3452686</v>
      </c>
      <c r="M11" s="7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36" customFormat="true" ht="27" hidden="false" customHeight="true" outlineLevel="0" collapsed="false">
      <c r="A12" s="71" t="s">
        <v>59</v>
      </c>
      <c r="B12" s="71" t="s">
        <v>63</v>
      </c>
      <c r="C12" s="71" t="s">
        <v>67</v>
      </c>
      <c r="D12" s="72"/>
      <c r="E12" s="73" t="s">
        <v>68</v>
      </c>
      <c r="F12" s="74" t="n">
        <f aca="false">SUM(G12,K12)</f>
        <v>6880807.2</v>
      </c>
      <c r="G12" s="112" t="n">
        <f aca="false">SUM(H12:J12)</f>
        <v>6608807.2</v>
      </c>
      <c r="H12" s="75" t="n">
        <v>5626103.2</v>
      </c>
      <c r="I12" s="120" t="n">
        <v>951000</v>
      </c>
      <c r="J12" s="186" t="n">
        <v>31704</v>
      </c>
      <c r="K12" s="74" t="n">
        <f aca="false">SUM(L12:M12)</f>
        <v>272000</v>
      </c>
      <c r="L12" s="118" t="n">
        <v>272000</v>
      </c>
      <c r="M12" s="1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36" customFormat="true" ht="27" hidden="false" customHeight="true" outlineLevel="0" collapsed="false">
      <c r="A13" s="71" t="s">
        <v>59</v>
      </c>
      <c r="B13" s="71" t="s">
        <v>63</v>
      </c>
      <c r="C13" s="71" t="s">
        <v>69</v>
      </c>
      <c r="D13" s="72"/>
      <c r="E13" s="73" t="s">
        <v>70</v>
      </c>
      <c r="F13" s="74" t="n">
        <f aca="false">SUM(G13,K13)</f>
        <v>2399291.56</v>
      </c>
      <c r="G13" s="112" t="n">
        <f aca="false">SUM(H13:J13)</f>
        <v>2341291.56</v>
      </c>
      <c r="H13" s="122" t="n">
        <v>1775611.56</v>
      </c>
      <c r="I13" s="123"/>
      <c r="J13" s="187" t="n">
        <v>565680</v>
      </c>
      <c r="K13" s="74" t="n">
        <f aca="false">SUM(L13:M13)</f>
        <v>58000</v>
      </c>
      <c r="L13" s="118" t="n">
        <v>58000</v>
      </c>
      <c r="M13" s="12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36" customFormat="true" ht="27" hidden="false" customHeight="true" outlineLevel="0" collapsed="false">
      <c r="A14" s="71" t="s">
        <v>59</v>
      </c>
      <c r="B14" s="71" t="s">
        <v>63</v>
      </c>
      <c r="C14" s="71" t="s">
        <v>71</v>
      </c>
      <c r="D14" s="72" t="s">
        <v>61</v>
      </c>
      <c r="E14" s="73" t="s">
        <v>72</v>
      </c>
      <c r="F14" s="74" t="n">
        <f aca="false">SUM(G14,K14)</f>
        <v>185600</v>
      </c>
      <c r="G14" s="112" t="n">
        <f aca="false">SUM(H14:J14)</f>
        <v>0</v>
      </c>
      <c r="H14" s="82"/>
      <c r="I14" s="113"/>
      <c r="J14" s="114"/>
      <c r="K14" s="74" t="n">
        <f aca="false">SUM(L14:M14)</f>
        <v>185600</v>
      </c>
      <c r="L14" s="118" t="n">
        <v>185600</v>
      </c>
      <c r="M14" s="7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36" customFormat="true" ht="27" hidden="false" customHeight="true" outlineLevel="0" collapsed="false">
      <c r="A15" s="83" t="s">
        <v>59</v>
      </c>
      <c r="B15" s="83" t="s">
        <v>73</v>
      </c>
      <c r="C15" s="86" t="s">
        <v>67</v>
      </c>
      <c r="D15" s="87"/>
      <c r="E15" s="88" t="s">
        <v>74</v>
      </c>
      <c r="F15" s="74" t="n">
        <f aca="false">SUM(G15,K15)</f>
        <v>490000</v>
      </c>
      <c r="G15" s="112"/>
      <c r="H15" s="82"/>
      <c r="I15" s="113"/>
      <c r="J15" s="114"/>
      <c r="K15" s="74" t="n">
        <f aca="false">SUM(L15:M15)</f>
        <v>490000</v>
      </c>
      <c r="L15" s="74" t="n">
        <v>490000</v>
      </c>
      <c r="M15" s="7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36" customFormat="true" ht="27" hidden="false" customHeight="true" outlineLevel="0" collapsed="false">
      <c r="A16" s="71" t="s">
        <v>59</v>
      </c>
      <c r="B16" s="71" t="s">
        <v>75</v>
      </c>
      <c r="C16" s="71" t="s">
        <v>63</v>
      </c>
      <c r="D16" s="72"/>
      <c r="E16" s="81" t="s">
        <v>76</v>
      </c>
      <c r="F16" s="74" t="n">
        <f aca="false">SUM(G16,K16)</f>
        <v>3000000</v>
      </c>
      <c r="G16" s="112"/>
      <c r="H16" s="82"/>
      <c r="I16" s="113"/>
      <c r="J16" s="114"/>
      <c r="K16" s="74" t="n">
        <f aca="false">SUM(L16:L16)</f>
        <v>3000000</v>
      </c>
      <c r="L16" s="74" t="n">
        <v>30000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36" customFormat="true" ht="27" hidden="false" customHeight="true" outlineLevel="0" collapsed="false">
      <c r="A17" s="71" t="s">
        <v>77</v>
      </c>
      <c r="B17" s="71" t="s">
        <v>78</v>
      </c>
      <c r="C17" s="71" t="s">
        <v>63</v>
      </c>
      <c r="D17" s="72" t="s">
        <v>61</v>
      </c>
      <c r="E17" s="73" t="s">
        <v>79</v>
      </c>
      <c r="F17" s="74" t="n">
        <f aca="false">SUM(G17,K17)</f>
        <v>330972</v>
      </c>
      <c r="G17" s="112" t="n">
        <f aca="false">SUM(H17:J17)</f>
        <v>330972</v>
      </c>
      <c r="H17" s="82"/>
      <c r="I17" s="113"/>
      <c r="J17" s="188" t="n">
        <v>330972</v>
      </c>
      <c r="K17" s="74" t="n">
        <f aca="false">SUM(L17:M17)</f>
        <v>0</v>
      </c>
      <c r="L17" s="74"/>
      <c r="M17" s="7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36" customFormat="true" ht="27" hidden="false" customHeight="true" outlineLevel="0" collapsed="false">
      <c r="A18" s="71" t="s">
        <v>77</v>
      </c>
      <c r="B18" s="71" t="s">
        <v>78</v>
      </c>
      <c r="C18" s="71" t="s">
        <v>78</v>
      </c>
      <c r="D18" s="72"/>
      <c r="E18" s="73" t="s">
        <v>80</v>
      </c>
      <c r="F18" s="74" t="n">
        <f aca="false">SUM(G18,K18)</f>
        <v>5945695.15</v>
      </c>
      <c r="G18" s="112" t="n">
        <f aca="false">SUM(H18:J18)</f>
        <v>5945695.15</v>
      </c>
      <c r="H18" s="82" t="n">
        <v>5945695.15</v>
      </c>
      <c r="I18" s="113"/>
      <c r="J18" s="114"/>
      <c r="K18" s="74" t="n">
        <f aca="false">SUM(L18:M18)</f>
        <v>0</v>
      </c>
      <c r="L18" s="74"/>
      <c r="M18" s="7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36" customFormat="true" ht="27" hidden="false" customHeight="true" outlineLevel="0" collapsed="false">
      <c r="A19" s="71" t="s">
        <v>77</v>
      </c>
      <c r="B19" s="71" t="s">
        <v>81</v>
      </c>
      <c r="C19" s="71" t="s">
        <v>67</v>
      </c>
      <c r="D19" s="72"/>
      <c r="E19" s="73" t="s">
        <v>82</v>
      </c>
      <c r="F19" s="74" t="n">
        <f aca="false">SUM(G19,K19)</f>
        <v>118913.91</v>
      </c>
      <c r="G19" s="112" t="n">
        <f aca="false">SUM(H19:J19)</f>
        <v>118913.91</v>
      </c>
      <c r="H19" s="82" t="n">
        <v>118913.91</v>
      </c>
      <c r="I19" s="113"/>
      <c r="J19" s="114"/>
      <c r="K19" s="74" t="n">
        <f aca="false">SUM(L19:M19)</f>
        <v>0</v>
      </c>
      <c r="L19" s="74"/>
      <c r="M19" s="7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36" customFormat="true" ht="27" hidden="false" customHeight="true" outlineLevel="0" collapsed="false">
      <c r="A20" s="71" t="s">
        <v>77</v>
      </c>
      <c r="B20" s="71" t="s">
        <v>81</v>
      </c>
      <c r="C20" s="71" t="s">
        <v>71</v>
      </c>
      <c r="D20" s="72"/>
      <c r="E20" s="73" t="s">
        <v>83</v>
      </c>
      <c r="F20" s="74" t="n">
        <f aca="false">SUM(G20,K20)</f>
        <v>43980</v>
      </c>
      <c r="G20" s="112" t="n">
        <f aca="false">SUM(H20:J20)</f>
        <v>43980</v>
      </c>
      <c r="H20" s="82" t="n">
        <v>43980</v>
      </c>
      <c r="I20" s="113"/>
      <c r="J20" s="114"/>
      <c r="K20" s="74" t="n">
        <f aca="false">SUM(L20:M20)</f>
        <v>0</v>
      </c>
      <c r="L20" s="74"/>
      <c r="M20" s="7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36" customFormat="true" ht="27" hidden="false" customHeight="true" outlineLevel="0" collapsed="false">
      <c r="A21" s="71" t="s">
        <v>84</v>
      </c>
      <c r="B21" s="71" t="s">
        <v>85</v>
      </c>
      <c r="C21" s="71" t="s">
        <v>60</v>
      </c>
      <c r="D21" s="72" t="s">
        <v>61</v>
      </c>
      <c r="E21" s="73" t="s">
        <v>86</v>
      </c>
      <c r="F21" s="74" t="n">
        <f aca="false">SUM(G21,K21)</f>
        <v>153653.9</v>
      </c>
      <c r="G21" s="112" t="n">
        <f aca="false">SUM(H21:J21)</f>
        <v>153653.9</v>
      </c>
      <c r="H21" s="82" t="n">
        <v>153653.9</v>
      </c>
      <c r="I21" s="113"/>
      <c r="J21" s="114"/>
      <c r="K21" s="74" t="n">
        <f aca="false">SUM(L21:M21)</f>
        <v>0</v>
      </c>
      <c r="L21" s="74"/>
      <c r="M21" s="7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36" customFormat="true" ht="27" hidden="false" customHeight="true" outlineLevel="0" collapsed="false">
      <c r="A22" s="83" t="s">
        <v>84</v>
      </c>
      <c r="B22" s="83" t="s">
        <v>85</v>
      </c>
      <c r="C22" s="83" t="s">
        <v>63</v>
      </c>
      <c r="D22" s="84"/>
      <c r="E22" s="85" t="s">
        <v>87</v>
      </c>
      <c r="F22" s="74" t="n">
        <f aca="false">SUM(G22,K22)</f>
        <v>1630054.65</v>
      </c>
      <c r="G22" s="112" t="n">
        <f aca="false">SUM(H22:J22)</f>
        <v>1630054.65</v>
      </c>
      <c r="H22" s="82" t="n">
        <v>1630054.65</v>
      </c>
      <c r="I22" s="113"/>
      <c r="J22" s="114"/>
      <c r="K22" s="74"/>
      <c r="L22" s="74"/>
      <c r="M22" s="7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36" customFormat="true" ht="27" hidden="false" customHeight="true" outlineLevel="0" collapsed="false">
      <c r="A23" s="83" t="s">
        <v>84</v>
      </c>
      <c r="B23" s="83" t="s">
        <v>69</v>
      </c>
      <c r="C23" s="86" t="s">
        <v>71</v>
      </c>
      <c r="D23" s="87"/>
      <c r="E23" s="88" t="s">
        <v>88</v>
      </c>
      <c r="F23" s="74" t="n">
        <f aca="false">SUM(G23,K23)</f>
        <v>840</v>
      </c>
      <c r="G23" s="112" t="n">
        <f aca="false">SUM(H23:J23)</f>
        <v>840</v>
      </c>
      <c r="H23" s="82" t="n">
        <v>840</v>
      </c>
      <c r="I23" s="113"/>
      <c r="J23" s="114"/>
      <c r="K23" s="74"/>
      <c r="L23" s="74"/>
      <c r="M23" s="7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36" customFormat="true" ht="27" hidden="false" customHeight="true" outlineLevel="0" collapsed="false">
      <c r="A24" s="71" t="s">
        <v>89</v>
      </c>
      <c r="B24" s="71" t="s">
        <v>63</v>
      </c>
      <c r="C24" s="71" t="s">
        <v>60</v>
      </c>
      <c r="D24" s="72" t="s">
        <v>61</v>
      </c>
      <c r="E24" s="73" t="s">
        <v>90</v>
      </c>
      <c r="F24" s="74" t="n">
        <f aca="false">SUM(G24,K24)</f>
        <v>3567417.1</v>
      </c>
      <c r="G24" s="112" t="n">
        <f aca="false">SUM(H24:J24)</f>
        <v>3567417.1</v>
      </c>
      <c r="H24" s="114" t="n">
        <v>3567417.1</v>
      </c>
      <c r="I24" s="113"/>
      <c r="J24" s="114"/>
      <c r="K24" s="74" t="n">
        <f aca="false">SUM(L24:M24)</f>
        <v>0</v>
      </c>
      <c r="L24" s="74"/>
      <c r="M24" s="7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36" customFormat="tru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36" customFormat="tru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36" customFormat="tru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36" customFormat="tru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36" customFormat="tru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36" customFormat="tru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36" customFormat="tru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5.24"/>
    <col collapsed="false" customWidth="true" hidden="false" outlineLevel="0" max="2" min="2" style="50" width="4.24"/>
    <col collapsed="false" customWidth="true" hidden="false" outlineLevel="0" max="3" min="3" style="1" width="17.5"/>
    <col collapsed="false" customWidth="true" hidden="false" outlineLevel="0" max="4" min="4" style="1" width="13.37"/>
    <col collapsed="false" customWidth="true" hidden="false" outlineLevel="0" max="5" min="5" style="1" width="13.49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9" min="8" style="1" width="6.24"/>
    <col collapsed="false" customWidth="true" hidden="false" outlineLevel="0" max="10" min="10" style="1" width="6.99"/>
    <col collapsed="false" customWidth="true" hidden="false" outlineLevel="0" max="11" min="11" style="1" width="5.74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18.75" hidden="false" customHeight="true" outlineLevel="0" collapsed="false">
      <c r="A1" s="189"/>
      <c r="B1" s="189"/>
      <c r="L1" s="8" t="s">
        <v>13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100" t="s">
        <v>13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1"/>
      <c r="H3" s="191"/>
      <c r="I3" s="191"/>
      <c r="J3" s="191"/>
      <c r="K3" s="191"/>
      <c r="L3" s="1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36" customFormat="true" ht="22.5" hidden="false" customHeight="true" outlineLevel="0" collapsed="false">
      <c r="A4" s="177" t="s">
        <v>45</v>
      </c>
      <c r="B4" s="177"/>
      <c r="C4" s="193" t="s">
        <v>139</v>
      </c>
      <c r="D4" s="139" t="s">
        <v>48</v>
      </c>
      <c r="E4" s="194" t="s">
        <v>13</v>
      </c>
      <c r="F4" s="194"/>
      <c r="G4" s="144" t="s">
        <v>14</v>
      </c>
      <c r="H4" s="141" t="s">
        <v>15</v>
      </c>
      <c r="I4" s="141" t="s">
        <v>16</v>
      </c>
      <c r="J4" s="141" t="s">
        <v>10</v>
      </c>
      <c r="K4" s="141" t="s">
        <v>11</v>
      </c>
      <c r="L4" s="141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36" customFormat="true" ht="18" hidden="false" customHeight="true" outlineLevel="0" collapsed="false">
      <c r="A5" s="195" t="s">
        <v>51</v>
      </c>
      <c r="B5" s="195" t="s">
        <v>52</v>
      </c>
      <c r="C5" s="193"/>
      <c r="D5" s="139"/>
      <c r="E5" s="196" t="s">
        <v>18</v>
      </c>
      <c r="F5" s="196" t="s">
        <v>19</v>
      </c>
      <c r="G5" s="144"/>
      <c r="H5" s="141"/>
      <c r="I5" s="141"/>
      <c r="J5" s="141"/>
      <c r="K5" s="141"/>
      <c r="L5" s="14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36" customFormat="true" ht="30" hidden="false" customHeight="true" outlineLevel="0" collapsed="false">
      <c r="A6" s="195"/>
      <c r="B6" s="195"/>
      <c r="C6" s="193"/>
      <c r="D6" s="139"/>
      <c r="E6" s="196"/>
      <c r="F6" s="196"/>
      <c r="G6" s="144"/>
      <c r="H6" s="141"/>
      <c r="I6" s="141"/>
      <c r="J6" s="141"/>
      <c r="K6" s="141"/>
      <c r="L6" s="14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136" customFormat="true" ht="16.5" hidden="false" customHeight="true" outlineLevel="0" collapsed="false">
      <c r="A7" s="197" t="s">
        <v>56</v>
      </c>
      <c r="B7" s="197" t="s">
        <v>56</v>
      </c>
      <c r="C7" s="198" t="s">
        <v>56</v>
      </c>
      <c r="D7" s="199" t="n">
        <v>1</v>
      </c>
      <c r="E7" s="200" t="n">
        <v>2</v>
      </c>
      <c r="F7" s="200" t="n">
        <v>3</v>
      </c>
      <c r="G7" s="200" t="n">
        <v>4</v>
      </c>
      <c r="H7" s="200" t="n">
        <v>5</v>
      </c>
      <c r="I7" s="200" t="n">
        <v>6</v>
      </c>
      <c r="J7" s="200" t="n">
        <v>7</v>
      </c>
      <c r="K7" s="199" t="n">
        <v>8</v>
      </c>
      <c r="L7" s="199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151" customFormat="true" ht="26.25" hidden="false" customHeight="true" outlineLevel="0" collapsed="false">
      <c r="A8" s="201"/>
      <c r="B8" s="202"/>
      <c r="C8" s="203" t="s">
        <v>9</v>
      </c>
      <c r="D8" s="23" t="n">
        <f aca="false">SUM(D9,D19,D39)</f>
        <v>45989929.07</v>
      </c>
      <c r="E8" s="23" t="n">
        <f aca="false">SUM(E9,E19,E39)</f>
        <v>45989929.07</v>
      </c>
      <c r="F8" s="23" t="n">
        <f aca="false">SUM(F9,F19,F39)</f>
        <v>45989929.07</v>
      </c>
      <c r="G8" s="148" t="n">
        <f aca="false">SUM(G9,G19,G39)</f>
        <v>0</v>
      </c>
      <c r="H8" s="148" t="n">
        <f aca="false">SUM(H9,H19,H39)</f>
        <v>0</v>
      </c>
      <c r="I8" s="148" t="n">
        <f aca="false">SUM(I9,I19,I39)</f>
        <v>0</v>
      </c>
      <c r="J8" s="148" t="n">
        <f aca="false">SUM(J9,J19,J39)</f>
        <v>0</v>
      </c>
      <c r="K8" s="148" t="n">
        <f aca="false">SUM(K9,K19,K39)</f>
        <v>0</v>
      </c>
      <c r="L8" s="148" t="n">
        <f aca="false">SUM(L9,L19,L39)</f>
        <v>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</row>
    <row r="9" s="136" customFormat="true" ht="26.25" hidden="false" customHeight="true" outlineLevel="0" collapsed="false">
      <c r="A9" s="83" t="s">
        <v>140</v>
      </c>
      <c r="B9" s="71"/>
      <c r="C9" s="204" t="s">
        <v>95</v>
      </c>
      <c r="D9" s="23" t="n">
        <f aca="false">SUM(D10:D18)</f>
        <v>40481265.07</v>
      </c>
      <c r="E9" s="23" t="n">
        <f aca="false">SUM(E10:E18)</f>
        <v>40481265.07</v>
      </c>
      <c r="F9" s="23" t="n">
        <f aca="false">SUM(F10:F18)</f>
        <v>40481265.07</v>
      </c>
      <c r="G9" s="23" t="n">
        <f aca="false">SUM(G10:G18)</f>
        <v>0</v>
      </c>
      <c r="H9" s="23" t="n">
        <f aca="false">SUM(H10:H18)</f>
        <v>0</v>
      </c>
      <c r="I9" s="23" t="n">
        <f aca="false">SUM(I10:I18)</f>
        <v>0</v>
      </c>
      <c r="J9" s="23" t="n">
        <f aca="false">SUM(J10:J18)</f>
        <v>0</v>
      </c>
      <c r="K9" s="23" t="n">
        <f aca="false">SUM(K10:K18)</f>
        <v>0</v>
      </c>
      <c r="L9" s="23" t="n">
        <f aca="false">SUM(L10:L18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136" customFormat="true" ht="26.25" hidden="false" customHeight="true" outlineLevel="0" collapsed="false">
      <c r="A10" s="83" t="s">
        <v>141</v>
      </c>
      <c r="B10" s="71" t="s">
        <v>60</v>
      </c>
      <c r="C10" s="204" t="s">
        <v>142</v>
      </c>
      <c r="D10" s="23" t="n">
        <f aca="false">SUM(E10,G10:L10)</f>
        <v>16283604</v>
      </c>
      <c r="E10" s="205" t="n">
        <v>16283604</v>
      </c>
      <c r="F10" s="205" t="n">
        <v>16283604</v>
      </c>
      <c r="G10" s="25"/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136" customFormat="true" ht="26.25" hidden="false" customHeight="true" outlineLevel="0" collapsed="false">
      <c r="A11" s="83" t="s">
        <v>141</v>
      </c>
      <c r="B11" s="71" t="s">
        <v>63</v>
      </c>
      <c r="C11" s="204" t="s">
        <v>143</v>
      </c>
      <c r="D11" s="23" t="n">
        <f aca="false">SUM(E11,G11:L11)</f>
        <v>3483248.16</v>
      </c>
      <c r="E11" s="205" t="n">
        <v>3483248.16</v>
      </c>
      <c r="F11" s="205" t="n">
        <v>3483248.16</v>
      </c>
      <c r="G11" s="25"/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136" customFormat="true" ht="26.25" hidden="false" customHeight="true" outlineLevel="0" collapsed="false">
      <c r="A12" s="83" t="s">
        <v>144</v>
      </c>
      <c r="B12" s="71" t="s">
        <v>67</v>
      </c>
      <c r="C12" s="204" t="s">
        <v>145</v>
      </c>
      <c r="D12" s="23" t="n">
        <f aca="false">SUM(E12,G12:L12)</f>
        <v>1337229</v>
      </c>
      <c r="E12" s="205" t="n">
        <v>1337229</v>
      </c>
      <c r="F12" s="205" t="n">
        <v>1337229</v>
      </c>
      <c r="G12" s="25"/>
      <c r="H12" s="25"/>
      <c r="I12" s="25"/>
      <c r="J12" s="25"/>
      <c r="K12" s="25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136" customFormat="true" ht="26.25" hidden="false" customHeight="true" outlineLevel="0" collapsed="false">
      <c r="A13" s="83" t="s">
        <v>146</v>
      </c>
      <c r="B13" s="71" t="s">
        <v>147</v>
      </c>
      <c r="C13" s="204" t="s">
        <v>148</v>
      </c>
      <c r="D13" s="23" t="n">
        <f aca="false">SUM(E13,G13:L13)</f>
        <v>7916629.2</v>
      </c>
      <c r="E13" s="205" t="n">
        <v>7916629.2</v>
      </c>
      <c r="F13" s="205" t="n">
        <v>7916629.2</v>
      </c>
      <c r="G13" s="25"/>
      <c r="H13" s="25"/>
      <c r="I13" s="25"/>
      <c r="J13" s="25"/>
      <c r="K13" s="25"/>
      <c r="L13" s="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136" customFormat="true" ht="26.25" hidden="false" customHeight="true" outlineLevel="0" collapsed="false">
      <c r="A14" s="83" t="s">
        <v>149</v>
      </c>
      <c r="B14" s="71" t="s">
        <v>73</v>
      </c>
      <c r="C14" s="204" t="s">
        <v>150</v>
      </c>
      <c r="D14" s="23" t="n">
        <f aca="false">SUM(E14,G14:L14)</f>
        <v>5945695.15</v>
      </c>
      <c r="E14" s="205" t="n">
        <v>5945695.15</v>
      </c>
      <c r="F14" s="205" t="n">
        <v>5945695.15</v>
      </c>
      <c r="G14" s="25"/>
      <c r="H14" s="25"/>
      <c r="I14" s="25"/>
      <c r="J14" s="25"/>
      <c r="K14" s="25"/>
      <c r="L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s="136" customFormat="true" ht="26.25" hidden="false" customHeight="true" outlineLevel="0" collapsed="false">
      <c r="A15" s="83" t="s">
        <v>151</v>
      </c>
      <c r="B15" s="71" t="s">
        <v>152</v>
      </c>
      <c r="C15" s="204" t="s">
        <v>153</v>
      </c>
      <c r="D15" s="23" t="n">
        <f aca="false">SUM(E15,G15:L15)</f>
        <v>1783708.55</v>
      </c>
      <c r="E15" s="205" t="n">
        <v>1783708.55</v>
      </c>
      <c r="F15" s="205" t="n">
        <v>1783708.55</v>
      </c>
      <c r="G15" s="25"/>
      <c r="H15" s="25"/>
      <c r="I15" s="25"/>
      <c r="J15" s="25"/>
      <c r="K15" s="25"/>
      <c r="L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s="136" customFormat="true" ht="26.25" hidden="false" customHeight="true" outlineLevel="0" collapsed="false">
      <c r="A16" s="83" t="s">
        <v>141</v>
      </c>
      <c r="B16" s="71" t="s">
        <v>154</v>
      </c>
      <c r="C16" s="204" t="s">
        <v>155</v>
      </c>
      <c r="D16" s="23" t="n">
        <f aca="false">SUM(E16,G16:L16)</f>
        <v>163733.91</v>
      </c>
      <c r="E16" s="206" t="n">
        <v>163733.91</v>
      </c>
      <c r="F16" s="206" t="n">
        <v>163733.91</v>
      </c>
      <c r="G16" s="25"/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s="136" customFormat="true" ht="26.25" hidden="false" customHeight="true" outlineLevel="0" collapsed="false">
      <c r="A17" s="83" t="s">
        <v>141</v>
      </c>
      <c r="B17" s="71" t="s">
        <v>156</v>
      </c>
      <c r="C17" s="204" t="s">
        <v>90</v>
      </c>
      <c r="D17" s="23" t="n">
        <f aca="false">SUM(E17,G17:L17)</f>
        <v>3567417.1</v>
      </c>
      <c r="E17" s="205" t="n">
        <v>3567417.1</v>
      </c>
      <c r="F17" s="205" t="n">
        <v>3567417.1</v>
      </c>
      <c r="G17" s="25"/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s="136" customFormat="true" ht="26.25" hidden="false" customHeight="true" outlineLevel="0" collapsed="false">
      <c r="A18" s="83" t="s">
        <v>141</v>
      </c>
      <c r="B18" s="71" t="s">
        <v>71</v>
      </c>
      <c r="C18" s="204" t="s">
        <v>157</v>
      </c>
      <c r="D18" s="23" t="n">
        <f aca="false">SUM(E18,G18:L18)</f>
        <v>0</v>
      </c>
      <c r="E18" s="205"/>
      <c r="F18" s="205"/>
      <c r="G18" s="25"/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25" hidden="false" customHeight="true" outlineLevel="0" collapsed="false">
      <c r="A19" s="83" t="s">
        <v>158</v>
      </c>
      <c r="B19" s="71"/>
      <c r="C19" s="204" t="s">
        <v>159</v>
      </c>
      <c r="D19" s="23" t="n">
        <f aca="false">SUM(E19,G19:L19)</f>
        <v>4499680</v>
      </c>
      <c r="E19" s="23" t="n">
        <f aca="false">SUM(E20:E38)</f>
        <v>4499680</v>
      </c>
      <c r="F19" s="23" t="n">
        <f aca="false">SUM(F20:F38)</f>
        <v>4499680</v>
      </c>
      <c r="G19" s="23" t="n">
        <f aca="false">SUM(G20:G38)</f>
        <v>0</v>
      </c>
      <c r="H19" s="23" t="n">
        <f aca="false">SUM(H20:H38)</f>
        <v>0</v>
      </c>
      <c r="I19" s="23" t="n">
        <f aca="false">SUM(I20:I38)</f>
        <v>0</v>
      </c>
      <c r="J19" s="23" t="n">
        <f aca="false">SUM(J20:J38)</f>
        <v>0</v>
      </c>
      <c r="K19" s="23" t="n">
        <f aca="false">SUM(K20:K38)</f>
        <v>0</v>
      </c>
      <c r="L19" s="23" t="n">
        <f aca="false">SUM(L20:L38)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25" hidden="false" customHeight="true" outlineLevel="0" collapsed="false">
      <c r="A20" s="83" t="s">
        <v>144</v>
      </c>
      <c r="B20" s="71" t="s">
        <v>60</v>
      </c>
      <c r="C20" s="204" t="s">
        <v>160</v>
      </c>
      <c r="D20" s="23" t="n">
        <f aca="false">SUM(E20,G20:L20)</f>
        <v>1676180</v>
      </c>
      <c r="E20" s="205" t="n">
        <v>1676180</v>
      </c>
      <c r="F20" s="205" t="n">
        <v>1676180</v>
      </c>
      <c r="G20" s="25"/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25" hidden="false" customHeight="true" outlineLevel="0" collapsed="false">
      <c r="A21" s="83" t="s">
        <v>144</v>
      </c>
      <c r="B21" s="71" t="s">
        <v>63</v>
      </c>
      <c r="C21" s="207" t="s">
        <v>161</v>
      </c>
      <c r="D21" s="23" t="n">
        <f aca="false">SUM(E21,G21:L21)</f>
        <v>223280</v>
      </c>
      <c r="E21" s="205" t="n">
        <v>223280</v>
      </c>
      <c r="F21" s="205" t="n">
        <v>22328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25" hidden="false" customHeight="true" outlineLevel="0" collapsed="false">
      <c r="A22" s="83" t="s">
        <v>144</v>
      </c>
      <c r="B22" s="71" t="s">
        <v>78</v>
      </c>
      <c r="C22" s="204" t="s">
        <v>162</v>
      </c>
      <c r="D22" s="23" t="n">
        <f aca="false">SUM(E22,G22:L22)</f>
        <v>194800</v>
      </c>
      <c r="E22" s="205" t="n">
        <v>194800</v>
      </c>
      <c r="F22" s="205" t="n">
        <v>194800</v>
      </c>
      <c r="G22" s="25"/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25" hidden="false" customHeight="true" outlineLevel="0" collapsed="false">
      <c r="A23" s="83" t="s">
        <v>144</v>
      </c>
      <c r="B23" s="71" t="s">
        <v>163</v>
      </c>
      <c r="C23" s="204" t="s">
        <v>164</v>
      </c>
      <c r="D23" s="23" t="n">
        <f aca="false">SUM(E23,G23:L23)</f>
        <v>320700</v>
      </c>
      <c r="E23" s="205" t="n">
        <v>320700</v>
      </c>
      <c r="F23" s="205" t="n">
        <v>320700</v>
      </c>
      <c r="G23" s="25"/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25" hidden="false" customHeight="true" outlineLevel="0" collapsed="false">
      <c r="A24" s="83" t="s">
        <v>144</v>
      </c>
      <c r="B24" s="71" t="s">
        <v>147</v>
      </c>
      <c r="C24" s="204" t="s">
        <v>165</v>
      </c>
      <c r="D24" s="23" t="n">
        <f aca="false">SUM(E24,G24:L24)</f>
        <v>138840</v>
      </c>
      <c r="E24" s="205" t="n">
        <v>138840</v>
      </c>
      <c r="F24" s="205" t="n">
        <v>138840</v>
      </c>
      <c r="G24" s="25"/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25" hidden="false" customHeight="true" outlineLevel="0" collapsed="false">
      <c r="A25" s="83" t="s">
        <v>158</v>
      </c>
      <c r="B25" s="71" t="s">
        <v>73</v>
      </c>
      <c r="C25" s="204" t="s">
        <v>166</v>
      </c>
      <c r="D25" s="23" t="n">
        <f aca="false">SUM(E25,G25:L25)</f>
        <v>63840</v>
      </c>
      <c r="E25" s="205" t="n">
        <v>63840</v>
      </c>
      <c r="F25" s="205" t="n">
        <v>63840</v>
      </c>
      <c r="G25" s="25"/>
      <c r="H25" s="25"/>
      <c r="I25" s="25"/>
      <c r="J25" s="25"/>
      <c r="K25" s="25"/>
      <c r="L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25" hidden="false" customHeight="true" outlineLevel="0" collapsed="false">
      <c r="A26" s="83" t="s">
        <v>158</v>
      </c>
      <c r="B26" s="71" t="s">
        <v>75</v>
      </c>
      <c r="C26" s="207" t="s">
        <v>167</v>
      </c>
      <c r="D26" s="23" t="n">
        <f aca="false">SUM(E26,G26:L26)</f>
        <v>559180</v>
      </c>
      <c r="E26" s="205" t="n">
        <v>559180</v>
      </c>
      <c r="F26" s="205" t="n">
        <v>559180</v>
      </c>
      <c r="G26" s="25"/>
      <c r="H26" s="25"/>
      <c r="I26" s="25"/>
      <c r="J26" s="25"/>
      <c r="K26" s="25"/>
      <c r="L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25" hidden="false" customHeight="true" outlineLevel="0" collapsed="false">
      <c r="A27" s="83" t="s">
        <v>144</v>
      </c>
      <c r="B27" s="71" t="s">
        <v>85</v>
      </c>
      <c r="C27" s="204" t="s">
        <v>168</v>
      </c>
      <c r="D27" s="23" t="n">
        <f aca="false">SUM(E27,G27:L27)</f>
        <v>86600</v>
      </c>
      <c r="E27" s="205" t="n">
        <v>86600</v>
      </c>
      <c r="F27" s="205" t="n">
        <v>86600</v>
      </c>
      <c r="G27" s="25"/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25" hidden="false" customHeight="true" outlineLevel="0" collapsed="false">
      <c r="A28" s="83" t="s">
        <v>144</v>
      </c>
      <c r="B28" s="71" t="s">
        <v>156</v>
      </c>
      <c r="C28" s="204" t="s">
        <v>169</v>
      </c>
      <c r="D28" s="23" t="n">
        <f aca="false">SUM(E28,G28:L28)</f>
        <v>299200</v>
      </c>
      <c r="E28" s="205" t="n">
        <v>299200</v>
      </c>
      <c r="F28" s="205" t="n">
        <v>299200</v>
      </c>
      <c r="G28" s="25"/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25" hidden="false" customHeight="true" outlineLevel="0" collapsed="false">
      <c r="A29" s="83" t="s">
        <v>158</v>
      </c>
      <c r="B29" s="71" t="s">
        <v>170</v>
      </c>
      <c r="C29" s="207" t="s">
        <v>171</v>
      </c>
      <c r="D29" s="23" t="n">
        <f aca="false">SUM(E29,G29:L29)</f>
        <v>30000</v>
      </c>
      <c r="E29" s="205" t="n">
        <v>30000</v>
      </c>
      <c r="F29" s="205" t="n">
        <v>30000</v>
      </c>
      <c r="G29" s="25"/>
      <c r="H29" s="25"/>
      <c r="I29" s="25"/>
      <c r="J29" s="25"/>
      <c r="K29" s="25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25" hidden="false" customHeight="true" outlineLevel="0" collapsed="false">
      <c r="A30" s="83" t="s">
        <v>144</v>
      </c>
      <c r="B30" s="71" t="s">
        <v>172</v>
      </c>
      <c r="C30" s="204" t="s">
        <v>173</v>
      </c>
      <c r="D30" s="23" t="n">
        <f aca="false">SUM(E30,G30:L30)</f>
        <v>10000</v>
      </c>
      <c r="E30" s="205" t="n">
        <v>10000</v>
      </c>
      <c r="F30" s="205" t="n">
        <v>10000</v>
      </c>
      <c r="G30" s="25"/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25" hidden="false" customHeight="true" outlineLevel="0" collapsed="false">
      <c r="A31" s="83" t="s">
        <v>144</v>
      </c>
      <c r="B31" s="71" t="s">
        <v>174</v>
      </c>
      <c r="C31" s="204" t="s">
        <v>175</v>
      </c>
      <c r="D31" s="23" t="n">
        <f aca="false">SUM(E31,G31:L31)</f>
        <v>299300</v>
      </c>
      <c r="E31" s="205" t="n">
        <v>299300</v>
      </c>
      <c r="F31" s="205" t="n">
        <v>299300</v>
      </c>
      <c r="G31" s="25"/>
      <c r="H31" s="25"/>
      <c r="I31" s="25"/>
      <c r="J31" s="25"/>
      <c r="K31" s="25"/>
      <c r="L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25" hidden="false" customHeight="true" outlineLevel="0" collapsed="false">
      <c r="A32" s="83" t="s">
        <v>144</v>
      </c>
      <c r="B32" s="71" t="s">
        <v>176</v>
      </c>
      <c r="C32" s="204" t="s">
        <v>177</v>
      </c>
      <c r="D32" s="23" t="n">
        <f aca="false">SUM(E32,G32:L32)</f>
        <v>54050</v>
      </c>
      <c r="E32" s="205" t="n">
        <v>54050</v>
      </c>
      <c r="F32" s="205" t="n">
        <v>54050</v>
      </c>
      <c r="G32" s="25"/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25" hidden="false" customHeight="true" outlineLevel="0" collapsed="false">
      <c r="A33" s="83" t="s">
        <v>158</v>
      </c>
      <c r="B33" s="71" t="s">
        <v>178</v>
      </c>
      <c r="C33" s="204" t="s">
        <v>179</v>
      </c>
      <c r="D33" s="23" t="n">
        <f aca="false">SUM(E33,G33:L33)</f>
        <v>5000</v>
      </c>
      <c r="E33" s="205" t="n">
        <v>5000</v>
      </c>
      <c r="F33" s="205" t="n">
        <v>5000</v>
      </c>
      <c r="G33" s="25"/>
      <c r="H33" s="25"/>
      <c r="I33" s="25"/>
      <c r="J33" s="25"/>
      <c r="K33" s="25"/>
      <c r="L33" s="2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25" hidden="false" customHeight="true" outlineLevel="0" collapsed="false">
      <c r="A34" s="83" t="s">
        <v>144</v>
      </c>
      <c r="B34" s="71" t="s">
        <v>180</v>
      </c>
      <c r="C34" s="204" t="s">
        <v>181</v>
      </c>
      <c r="D34" s="23" t="n">
        <f aca="false">SUM(E34,G34:L34)</f>
        <v>337950</v>
      </c>
      <c r="E34" s="205" t="n">
        <v>337950</v>
      </c>
      <c r="F34" s="205" t="n">
        <v>337950</v>
      </c>
      <c r="G34" s="25"/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25" hidden="false" customHeight="true" outlineLevel="0" collapsed="false">
      <c r="A35" s="83" t="s">
        <v>158</v>
      </c>
      <c r="B35" s="71" t="s">
        <v>182</v>
      </c>
      <c r="C35" s="204" t="s">
        <v>183</v>
      </c>
      <c r="D35" s="23" t="n">
        <f aca="false">SUM(E35,G35:L35)</f>
        <v>11000</v>
      </c>
      <c r="E35" s="205" t="n">
        <v>11000</v>
      </c>
      <c r="F35" s="205" t="n">
        <v>11000</v>
      </c>
      <c r="G35" s="25"/>
      <c r="H35" s="25"/>
      <c r="I35" s="25"/>
      <c r="J35" s="25"/>
      <c r="K35" s="25"/>
      <c r="L35" s="2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25" hidden="false" customHeight="true" outlineLevel="0" collapsed="false">
      <c r="A36" s="83" t="s">
        <v>144</v>
      </c>
      <c r="B36" s="71" t="s">
        <v>184</v>
      </c>
      <c r="C36" s="204" t="s">
        <v>185</v>
      </c>
      <c r="D36" s="23" t="n">
        <f aca="false">SUM(E36,G36:L36)</f>
        <v>30000</v>
      </c>
      <c r="E36" s="42" t="n">
        <v>30000</v>
      </c>
      <c r="F36" s="42" t="n">
        <v>30000</v>
      </c>
      <c r="G36" s="25"/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25" hidden="false" customHeight="true" outlineLevel="0" collapsed="false">
      <c r="A37" s="83" t="s">
        <v>144</v>
      </c>
      <c r="B37" s="71" t="s">
        <v>186</v>
      </c>
      <c r="C37" s="204" t="s">
        <v>187</v>
      </c>
      <c r="D37" s="23" t="n">
        <f aca="false">SUM(E37,G37:L37)</f>
        <v>0</v>
      </c>
      <c r="E37" s="23"/>
      <c r="F37" s="23"/>
      <c r="G37" s="25"/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25" hidden="false" customHeight="true" outlineLevel="0" collapsed="false">
      <c r="A38" s="83" t="s">
        <v>144</v>
      </c>
      <c r="B38" s="71" t="s">
        <v>71</v>
      </c>
      <c r="C38" s="204" t="s">
        <v>188</v>
      </c>
      <c r="D38" s="23" t="n">
        <f aca="false">SUM(E38,G38:L38)</f>
        <v>159760</v>
      </c>
      <c r="E38" s="205" t="n">
        <v>159760</v>
      </c>
      <c r="F38" s="205" t="n">
        <v>159760</v>
      </c>
      <c r="G38" s="25"/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25" hidden="false" customHeight="true" outlineLevel="0" collapsed="false">
      <c r="A39" s="83" t="s">
        <v>189</v>
      </c>
      <c r="B39" s="71"/>
      <c r="C39" s="204" t="s">
        <v>97</v>
      </c>
      <c r="D39" s="23" t="n">
        <f aca="false">SUM(E39,G39:L39)</f>
        <v>1008984</v>
      </c>
      <c r="E39" s="23" t="n">
        <v>1008984</v>
      </c>
      <c r="F39" s="23" t="n">
        <v>1008984</v>
      </c>
      <c r="G39" s="23"/>
      <c r="H39" s="23"/>
      <c r="I39" s="23"/>
      <c r="J39" s="23"/>
      <c r="K39" s="23"/>
      <c r="L39" s="2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25" hidden="false" customHeight="true" outlineLevel="0" collapsed="false">
      <c r="A40" s="208" t="s">
        <v>146</v>
      </c>
      <c r="B40" s="71" t="s">
        <v>63</v>
      </c>
      <c r="C40" s="204" t="s">
        <v>190</v>
      </c>
      <c r="D40" s="23" t="n">
        <f aca="false">SUM(E40,G40:L40)</f>
        <v>330972</v>
      </c>
      <c r="E40" s="23" t="n">
        <v>330972</v>
      </c>
      <c r="F40" s="23" t="n">
        <v>330972</v>
      </c>
      <c r="G40" s="25"/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25" hidden="false" customHeight="true" outlineLevel="0" collapsed="false">
      <c r="A41" s="71" t="s">
        <v>189</v>
      </c>
      <c r="B41" s="71" t="s">
        <v>78</v>
      </c>
      <c r="C41" s="204" t="s">
        <v>191</v>
      </c>
      <c r="D41" s="23" t="n">
        <v>778012</v>
      </c>
      <c r="E41" s="23" t="n">
        <v>778012</v>
      </c>
      <c r="F41" s="23" t="n">
        <v>778012</v>
      </c>
      <c r="G41" s="25"/>
      <c r="H41" s="25"/>
      <c r="I41" s="25"/>
      <c r="J41" s="25"/>
      <c r="K41" s="25"/>
      <c r="L41" s="2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25" hidden="false" customHeight="true" outlineLevel="0" collapsed="false">
      <c r="A42" s="209" t="s">
        <v>146</v>
      </c>
      <c r="B42" s="210" t="s">
        <v>73</v>
      </c>
      <c r="C42" s="211" t="s">
        <v>192</v>
      </c>
      <c r="D42" s="212" t="n">
        <f aca="false">SUM(E42,G42:L42)</f>
        <v>0</v>
      </c>
      <c r="E42" s="206"/>
      <c r="F42" s="206"/>
      <c r="G42" s="213"/>
      <c r="H42" s="213"/>
      <c r="I42" s="213"/>
      <c r="J42" s="213"/>
      <c r="K42" s="213"/>
      <c r="L42" s="21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25" hidden="false" customHeight="true" outlineLevel="0" collapsed="false">
      <c r="A43" s="93"/>
      <c r="B43" s="9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25" hidden="false" customHeight="true" outlineLevel="0" collapsed="false">
      <c r="A44" s="93"/>
      <c r="B44" s="9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25" hidden="false" customHeight="true" outlineLevel="0" collapsed="false">
      <c r="A45" s="93"/>
      <c r="B45" s="9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25" hidden="false" customHeight="true" outlineLevel="0" collapsed="false">
      <c r="A46" s="93"/>
      <c r="B46" s="9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25" hidden="false" customHeight="true" outlineLevel="0" collapsed="false">
      <c r="A47" s="93"/>
      <c r="B47" s="9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25" hidden="false" customHeight="true" outlineLevel="0" collapsed="false">
      <c r="A48" s="93"/>
      <c r="B48" s="9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25" hidden="false" customHeight="true" outlineLevel="0" collapsed="false">
      <c r="A49" s="93"/>
      <c r="B49" s="9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25" hidden="false" customHeight="true" outlineLevel="0" collapsed="false">
      <c r="A50" s="93"/>
      <c r="B50" s="9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25" hidden="false" customHeight="true" outlineLevel="0" collapsed="false">
      <c r="A51" s="93"/>
      <c r="B51" s="9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25" hidden="false" customHeight="true" outlineLevel="0" collapsed="false">
      <c r="A52" s="93"/>
      <c r="B52" s="9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  <row r="53" customFormat="false" ht="26.25" hidden="false" customHeight="true" outlineLevel="0" collapsed="false">
      <c r="A53" s="93"/>
      <c r="B53" s="9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</row>
    <row r="54" customFormat="false" ht="26.25" hidden="false" customHeight="true" outlineLevel="0" collapsed="false">
      <c r="A54" s="93"/>
      <c r="B54" s="9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93</v>
      </c>
    </row>
    <row r="2" s="216" customFormat="true" ht="51" hidden="false" customHeight="true" outlineLevel="0" collapsed="false">
      <c r="A2" s="214" t="s">
        <v>194</v>
      </c>
      <c r="B2" s="214"/>
      <c r="C2" s="215"/>
    </row>
    <row r="3" customFormat="false" ht="18.75" hidden="false" customHeight="true" outlineLevel="0" collapsed="false">
      <c r="A3" s="217" t="s">
        <v>2</v>
      </c>
      <c r="B3" s="218" t="s">
        <v>3</v>
      </c>
    </row>
    <row r="4" s="115" customFormat="true" ht="30" hidden="false" customHeight="true" outlineLevel="0" collapsed="false">
      <c r="A4" s="219" t="s">
        <v>195</v>
      </c>
      <c r="B4" s="220" t="s">
        <v>196</v>
      </c>
      <c r="C4" s="0"/>
    </row>
    <row r="5" s="223" customFormat="true" ht="30" hidden="false" customHeight="true" outlineLevel="0" collapsed="false">
      <c r="A5" s="221" t="s">
        <v>197</v>
      </c>
      <c r="B5" s="222" t="n">
        <f aca="false">SUM(B6:B8)</f>
        <v>95050</v>
      </c>
      <c r="C5" s="26"/>
    </row>
    <row r="6" s="223" customFormat="true" ht="30" hidden="false" customHeight="true" outlineLevel="0" collapsed="false">
      <c r="A6" s="224" t="s">
        <v>198</v>
      </c>
      <c r="B6" s="222"/>
      <c r="C6" s="26"/>
    </row>
    <row r="7" s="223" customFormat="true" ht="30" hidden="false" customHeight="true" outlineLevel="0" collapsed="false">
      <c r="A7" s="224" t="s">
        <v>199</v>
      </c>
      <c r="B7" s="222" t="n">
        <v>54050</v>
      </c>
      <c r="C7" s="26"/>
    </row>
    <row r="8" s="223" customFormat="true" ht="30" hidden="false" customHeight="true" outlineLevel="0" collapsed="false">
      <c r="A8" s="224" t="s">
        <v>200</v>
      </c>
      <c r="B8" s="222" t="n">
        <v>41000</v>
      </c>
      <c r="C8" s="26"/>
    </row>
    <row r="9" s="223" customFormat="true" ht="30" hidden="false" customHeight="true" outlineLevel="0" collapsed="false">
      <c r="A9" s="225" t="s">
        <v>201</v>
      </c>
      <c r="B9" s="222" t="n">
        <v>41000</v>
      </c>
      <c r="C9" s="26"/>
    </row>
    <row r="10" s="223" customFormat="true" ht="30" hidden="false" customHeight="true" outlineLevel="0" collapsed="false">
      <c r="A10" s="225" t="s">
        <v>202</v>
      </c>
      <c r="B10" s="162"/>
      <c r="C10" s="26"/>
    </row>
    <row r="11" s="115" customFormat="true" ht="30" hidden="false" customHeight="true" outlineLevel="0" collapsed="false">
      <c r="A11" s="213"/>
      <c r="B11" s="213"/>
      <c r="C11" s="0"/>
    </row>
    <row r="12" s="115" customFormat="true" ht="114" hidden="false" customHeight="true" outlineLevel="0" collapsed="false">
      <c r="A12" s="226" t="s">
        <v>203</v>
      </c>
      <c r="B12" s="226"/>
      <c r="C12" s="0"/>
    </row>
    <row r="13" s="115" customFormat="true" ht="14.25" hidden="false" customHeight="true" outlineLevel="0" collapsed="false">
      <c r="A13" s="0"/>
      <c r="B13" s="0"/>
      <c r="C13" s="0"/>
    </row>
    <row r="14" s="115" customFormat="true" ht="14.25" hidden="false" customHeight="true" outlineLevel="0" collapsed="false">
      <c r="A14" s="0"/>
      <c r="B14" s="0"/>
      <c r="C14" s="0"/>
    </row>
    <row r="15" s="115" customFormat="true" ht="14.25" hidden="false" customHeight="true" outlineLevel="0" collapsed="false">
      <c r="A15" s="0"/>
      <c r="B15" s="0"/>
      <c r="C15" s="0"/>
    </row>
    <row r="16" s="115" customFormat="true" ht="14.25" hidden="false" customHeight="true" outlineLevel="0" collapsed="false">
      <c r="A16" s="0"/>
      <c r="B16" s="0"/>
      <c r="C16" s="0"/>
    </row>
    <row r="17" s="115" customFormat="true" ht="14.25" hidden="false" customHeight="true" outlineLevel="0" collapsed="false">
      <c r="A17" s="0"/>
      <c r="B17" s="0"/>
      <c r="C17" s="0"/>
    </row>
    <row r="18" s="115" customFormat="true" ht="14.25" hidden="false" customHeight="true" outlineLevel="0" collapsed="false"/>
    <row r="19" s="115" customFormat="true" ht="14.25" hidden="false" customHeight="true" outlineLevel="0" collapsed="false"/>
    <row r="20" s="115" customFormat="true" ht="14.25" hidden="false" customHeight="true" outlineLevel="0" collapsed="false"/>
    <row r="21" s="115" customFormat="true" ht="14.25" hidden="false" customHeight="true" outlineLevel="0" collapsed="false"/>
    <row r="22" s="115" customFormat="true" ht="14.25" hidden="false" customHeight="true" outlineLevel="0" collapsed="false"/>
    <row r="23" s="115" customFormat="true" ht="14.25" hidden="false" customHeight="true" outlineLevel="0" collapsed="false"/>
    <row r="24" s="115" customFormat="true" ht="14.25" hidden="false" customHeight="true" outlineLevel="0" collapsed="false"/>
    <row r="25" s="115" customFormat="true" ht="14.25" hidden="false" customHeight="true" outlineLevel="0" collapsed="false"/>
    <row r="26" s="115" customFormat="true" ht="14.25" hidden="false" customHeight="true" outlineLevel="0" collapsed="false"/>
    <row r="27" s="115" customFormat="true" ht="14.25" hidden="false" customHeight="true" outlineLevel="0" collapsed="false"/>
    <row r="28" s="115" customFormat="true" ht="14.25" hidden="false" customHeight="true" outlineLevel="0" collapsed="false"/>
    <row r="29" s="115" customFormat="true" ht="14.25" hidden="false" customHeight="true" outlineLevel="0" collapsed="false"/>
    <row r="30" s="115" customFormat="true" ht="14.25" hidden="false" customHeight="true" outlineLevel="0" collapsed="false"/>
    <row r="31" s="115" customFormat="true" ht="14.25" hidden="false" customHeight="true" outlineLevel="0" collapsed="false"/>
    <row r="32" s="115" customFormat="true" ht="14.25" hidden="false" customHeight="true" outlineLevel="0" collapsed="false"/>
    <row r="33" s="115" customFormat="true" ht="14.25" hidden="false" customHeight="true" outlineLevel="0" collapsed="false">
      <c r="A33" s="0"/>
      <c r="B33" s="0"/>
      <c r="C33" s="0"/>
    </row>
    <row r="34" s="115" customFormat="true" ht="14.25" hidden="false" customHeight="true" outlineLevel="0" collapsed="false">
      <c r="A34" s="0"/>
      <c r="B34" s="0"/>
      <c r="C34" s="0"/>
    </row>
    <row r="35" s="115" customFormat="true" ht="14.25" hidden="false" customHeight="true" outlineLevel="0" collapsed="false">
      <c r="A35" s="0"/>
      <c r="B35" s="0"/>
      <c r="C35" s="0"/>
    </row>
    <row r="36" s="11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1" width="10.87"/>
    <col collapsed="false" customWidth="true" hidden="false" outlineLevel="0" max="8" min="8" style="1" width="13.49"/>
    <col collapsed="false" customWidth="true" hidden="false" outlineLevel="0" max="9" min="9" style="1" width="11.87"/>
    <col collapsed="false" customWidth="true" hidden="false" outlineLevel="0" max="13" min="10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6"/>
      <c r="B1" s="96"/>
      <c r="C1" s="52"/>
      <c r="D1" s="97"/>
      <c r="E1" s="98"/>
      <c r="F1" s="7"/>
      <c r="G1" s="7"/>
      <c r="H1" s="7"/>
      <c r="I1" s="99"/>
      <c r="J1" s="7"/>
      <c r="K1" s="7"/>
      <c r="L1" s="7"/>
      <c r="M1" s="8" t="s">
        <v>20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0" t="s">
        <v>2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71" t="s">
        <v>2</v>
      </c>
      <c r="B3" s="171"/>
      <c r="C3" s="171"/>
      <c r="D3" s="171"/>
      <c r="E3" s="171"/>
      <c r="F3" s="7"/>
      <c r="G3" s="172"/>
      <c r="H3" s="172"/>
      <c r="I3" s="172"/>
      <c r="J3" s="172"/>
      <c r="K3" s="172"/>
      <c r="L3" s="172"/>
      <c r="M3" s="17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36" customFormat="true" ht="25.5" hidden="false" customHeight="true" outlineLevel="0" collapsed="false">
      <c r="A4" s="174" t="s">
        <v>45</v>
      </c>
      <c r="B4" s="174"/>
      <c r="C4" s="174"/>
      <c r="D4" s="227" t="s">
        <v>46</v>
      </c>
      <c r="E4" s="227" t="s">
        <v>47</v>
      </c>
      <c r="F4" s="227" t="s">
        <v>48</v>
      </c>
      <c r="G4" s="228" t="s">
        <v>93</v>
      </c>
      <c r="H4" s="228"/>
      <c r="I4" s="228"/>
      <c r="J4" s="228"/>
      <c r="K4" s="139" t="s">
        <v>94</v>
      </c>
      <c r="L4" s="139"/>
      <c r="M4" s="13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36" customFormat="true" ht="25.5" hidden="false" customHeight="true" outlineLevel="0" collapsed="false">
      <c r="A5" s="178" t="s">
        <v>51</v>
      </c>
      <c r="B5" s="229" t="s">
        <v>52</v>
      </c>
      <c r="C5" s="229" t="s">
        <v>53</v>
      </c>
      <c r="D5" s="227"/>
      <c r="E5" s="227"/>
      <c r="F5" s="227"/>
      <c r="G5" s="230" t="s">
        <v>18</v>
      </c>
      <c r="H5" s="227" t="s">
        <v>95</v>
      </c>
      <c r="I5" s="227" t="s">
        <v>96</v>
      </c>
      <c r="J5" s="227" t="s">
        <v>97</v>
      </c>
      <c r="K5" s="227" t="s">
        <v>18</v>
      </c>
      <c r="L5" s="227" t="s">
        <v>98</v>
      </c>
      <c r="M5" s="227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36" customFormat="true" ht="20.25" hidden="false" customHeight="true" outlineLevel="0" collapsed="false">
      <c r="A6" s="231" t="s">
        <v>56</v>
      </c>
      <c r="B6" s="232" t="s">
        <v>56</v>
      </c>
      <c r="C6" s="232" t="s">
        <v>56</v>
      </c>
      <c r="D6" s="233" t="s">
        <v>56</v>
      </c>
      <c r="E6" s="234" t="s">
        <v>56</v>
      </c>
      <c r="F6" s="233" t="n">
        <v>1</v>
      </c>
      <c r="G6" s="233" t="n">
        <v>2</v>
      </c>
      <c r="H6" s="233" t="n">
        <v>3</v>
      </c>
      <c r="I6" s="233" t="n">
        <v>4</v>
      </c>
      <c r="J6" s="233" t="n">
        <v>5</v>
      </c>
      <c r="K6" s="233" t="n">
        <v>6</v>
      </c>
      <c r="L6" s="233" t="n">
        <v>7</v>
      </c>
      <c r="M6" s="23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36" customFormat="true" ht="20.25" hidden="false" customHeight="true" outlineLevel="0" collapsed="false">
      <c r="A7" s="231"/>
      <c r="B7" s="232"/>
      <c r="C7" s="232"/>
      <c r="D7" s="233"/>
      <c r="E7" s="234"/>
      <c r="F7" s="233"/>
      <c r="G7" s="233"/>
      <c r="H7" s="233"/>
      <c r="I7" s="233"/>
      <c r="J7" s="233"/>
      <c r="K7" s="233"/>
      <c r="L7" s="233"/>
      <c r="M7" s="23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51" customFormat="true" ht="27" hidden="false" customHeight="true" outlineLevel="0" collapsed="false">
      <c r="A8" s="234"/>
      <c r="B8" s="202"/>
      <c r="C8" s="202"/>
      <c r="D8" s="235"/>
      <c r="E8" s="236"/>
      <c r="F8" s="237"/>
      <c r="G8" s="237"/>
      <c r="H8" s="237"/>
      <c r="I8" s="237"/>
      <c r="J8" s="237"/>
      <c r="K8" s="237"/>
      <c r="L8" s="237"/>
      <c r="M8" s="237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36" customFormat="true" ht="20.25" hidden="false" customHeight="true" outlineLevel="0" collapsed="false">
      <c r="A9" s="151"/>
      <c r="B9" s="151"/>
      <c r="D9" s="151"/>
      <c r="E9" s="151"/>
      <c r="F9" s="151"/>
      <c r="G9" s="151"/>
      <c r="H9" s="151"/>
      <c r="I9" s="151"/>
      <c r="J9" s="151"/>
      <c r="L9" s="151"/>
      <c r="M9" s="15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36" customFormat="true" ht="20.25" hidden="false" customHeight="true" outlineLevel="0" collapsed="false">
      <c r="A10" s="151"/>
      <c r="B10" s="151"/>
      <c r="C10" s="151"/>
      <c r="D10" s="151"/>
      <c r="E10" s="151"/>
      <c r="F10" s="151"/>
      <c r="G10" s="15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36" customFormat="true" ht="20.25" hidden="false" customHeight="true" outlineLevel="0" collapsed="false">
      <c r="B11" s="151"/>
      <c r="C11" s="151"/>
      <c r="D11" s="151"/>
      <c r="E11" s="151"/>
      <c r="F11" s="151"/>
      <c r="G11" s="151"/>
      <c r="H11" s="15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36" customFormat="true" ht="20.25" hidden="false" customHeight="true" outlineLevel="0" collapsed="false">
      <c r="D12" s="151"/>
      <c r="E12" s="151"/>
      <c r="F12" s="151"/>
      <c r="G12" s="151"/>
      <c r="H12" s="15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36" customFormat="true" ht="20.25" hidden="false" customHeight="true" outlineLevel="0" collapsed="false">
      <c r="E13" s="151"/>
      <c r="G13" s="151"/>
      <c r="H13" s="15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36" customFormat="true" ht="20.25" hidden="false" customHeight="true" outlineLevel="0" collapsed="false">
      <c r="H14" s="15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3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3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3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3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3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3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3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3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3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3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3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3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3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3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3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3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3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09:54Z</dcterms:created>
  <dc:creator/>
  <dc:description/>
  <dc:language>en-US</dc:language>
  <cp:lastModifiedBy>Administrator</cp:lastModifiedBy>
  <dcterms:modified xsi:type="dcterms:W3CDTF">2018-10-03T0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