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  <sheet name="Sheet1" sheetId="9" state="visible" r:id="rId10"/>
  </sheets>
  <definedNames>
    <definedName function="false" hidden="false" localSheetId="0" name="_xlnm.Print_Area" vbProcedure="false">1部门预算收支总表!$A$1:$M$24</definedName>
    <definedName function="false" hidden="false" localSheetId="0" name="_xlnm.Print_Titles" vbProcedure="false">1部门预算收支总表!$1:$7</definedName>
    <definedName function="false" hidden="false" localSheetId="1" name="_xlnm.Print_Area" vbProcedure="false">2收入预算总表!$A$1:$S$20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1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L$35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21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39</definedName>
    <definedName function="false" hidden="false" localSheetId="5" name="_xlnm.Print_Titles" vbProcedure="false">6一般公共预算基本支出表!$1:$7</definedName>
    <definedName function="false" hidden="false" localSheetId="6" name="_xlnm.Print_Area" vbProcedure="false">'7一般公共预算“三公”经费支出表'!$A$1:$B$12</definedName>
    <definedName function="false" hidden="false" localSheetId="6" name="_xlnm.Print_Titles" vbProcedure="false">'7一般公共预算“三公”经费支出表'!$1:$4</definedName>
    <definedName function="false" hidden="false" localSheetId="7" name="_xlnm.Print_Area" vbProcedure="false">8政府性基金支出表!$A$1:$M$7</definedName>
    <definedName function="false" hidden="false" localSheetId="7" name="_xlnm.Print_Titles" vbProcedure="false">8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平顶山市石龙区农村公路管理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专项业务支出</t>
    </r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401002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212</t>
  </si>
  <si>
    <t xml:space="preserve">03</t>
  </si>
  <si>
    <t xml:space="preserve">99</t>
  </si>
  <si>
    <t xml:space="preserve">其他城乡社区公共设施支出</t>
  </si>
  <si>
    <t xml:space="preserve">01</t>
  </si>
  <si>
    <t xml:space="preserve">公路水路运输</t>
  </si>
  <si>
    <t xml:space="preserve">05</t>
  </si>
  <si>
    <t xml:space="preserve">公路改建</t>
  </si>
  <si>
    <t xml:space="preserve">06</t>
  </si>
  <si>
    <t xml:space="preserve">公路养护</t>
  </si>
  <si>
    <t xml:space="preserve">其他公路水路运输支出</t>
  </si>
  <si>
    <t xml:space="preserve">208</t>
  </si>
  <si>
    <t xml:space="preserve">02</t>
  </si>
  <si>
    <t xml:space="preserve">事业单位离退休</t>
  </si>
  <si>
    <t xml:space="preserve">210</t>
  </si>
  <si>
    <t xml:space="preserve">事业单位医疗</t>
  </si>
  <si>
    <t xml:space="preserve">221</t>
  </si>
  <si>
    <t xml:space="preserve">住房公积金</t>
  </si>
  <si>
    <t xml:space="preserve">08</t>
  </si>
  <si>
    <t xml:space="preserve">征地和拆迁补偿支出</t>
  </si>
  <si>
    <t xml:space="preserve">城市建设支出</t>
  </si>
  <si>
    <t xml:space="preserve">10</t>
  </si>
  <si>
    <t xml:space="preserve">棚户区改造支出</t>
  </si>
  <si>
    <t xml:space="preserve">11</t>
  </si>
  <si>
    <t xml:space="preserve">公共租赁住房支出</t>
  </si>
  <si>
    <t xml:space="preserve">09</t>
  </si>
  <si>
    <t xml:space="preserve">城市公共设施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_);[RED]\(#,##0\)"/>
    <numFmt numFmtId="170" formatCode="#,##0.0"/>
    <numFmt numFmtId="171" formatCode="00"/>
    <numFmt numFmtId="172" formatCode="0000"/>
    <numFmt numFmtId="173" formatCode="#,##0_ "/>
    <numFmt numFmtId="174" formatCode="#,##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8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_0C0E50DD51360000E0530A0804CB2C68" xfId="28"/>
    <cellStyle name="常规_1、政府组成部门预算分析-基本支出" xfId="29"/>
    <cellStyle name="常规_279F34B40C5C011EE0530A0804CCE720" xfId="30"/>
    <cellStyle name="常规_439B6CFEF4310134E0530A0804CB25FB" xfId="31"/>
    <cellStyle name="常规_439B6D647C250158E0530A0804CC3FF1" xfId="32"/>
    <cellStyle name="常规_442239306334007CE0530A0804CB3F5E" xfId="33"/>
    <cellStyle name="常规_4422630BD59E014AE0530A0804CCCC24" xfId="34"/>
    <cellStyle name="常规_EE70A06373940074E0430A0804CB0074" xfId="35"/>
    <cellStyle name="强调文字颜色 1" xfId="36"/>
    <cellStyle name="强调文字颜色 5" xfId="37"/>
    <cellStyle name="百分比_EF4B13E29A0421FAE0430A08200E21FA" xfId="38"/>
    <cellStyle name="着色 1" xfId="39"/>
    <cellStyle name="着色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23.36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1" t="s">
        <v>13</v>
      </c>
      <c r="B8" s="22" t="s">
        <v>18</v>
      </c>
      <c r="C8" s="23" t="n">
        <f aca="false">SUM(C9:C13)</f>
        <v>1553832</v>
      </c>
      <c r="D8" s="24" t="s">
        <v>20</v>
      </c>
      <c r="E8" s="25" t="n">
        <f aca="false">E9+E10+E11</f>
        <v>1553832</v>
      </c>
      <c r="F8" s="25"/>
      <c r="G8" s="25"/>
      <c r="H8" s="25" t="n">
        <f aca="false">H9+H10+H11</f>
        <v>1553832</v>
      </c>
      <c r="I8" s="25" t="n">
        <f aca="false">I9+I10+I11</f>
        <v>1553832</v>
      </c>
      <c r="J8" s="25"/>
      <c r="K8" s="25"/>
      <c r="L8" s="25"/>
      <c r="M8" s="2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1"/>
      <c r="B9" s="22" t="s">
        <v>21</v>
      </c>
      <c r="C9" s="23" t="n">
        <v>1553832</v>
      </c>
      <c r="D9" s="29" t="s">
        <v>22</v>
      </c>
      <c r="E9" s="23" t="n">
        <f aca="false">H9</f>
        <v>1476148</v>
      </c>
      <c r="F9" s="23"/>
      <c r="G9" s="23"/>
      <c r="H9" s="23" t="n">
        <f aca="false">I9</f>
        <v>1476148</v>
      </c>
      <c r="I9" s="23" t="n">
        <v>1476148</v>
      </c>
      <c r="J9" s="23"/>
      <c r="K9" s="23"/>
      <c r="L9" s="23"/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4.75" hidden="false" customHeight="true" outlineLevel="0" collapsed="false">
      <c r="A10" s="21"/>
      <c r="B10" s="30" t="s">
        <v>23</v>
      </c>
      <c r="C10" s="23" t="n">
        <v>0</v>
      </c>
      <c r="D10" s="31" t="s">
        <v>24</v>
      </c>
      <c r="E10" s="23" t="n">
        <f aca="false">SUM(F10:H10,J10:M10)</f>
        <v>74000</v>
      </c>
      <c r="F10" s="23"/>
      <c r="G10" s="23"/>
      <c r="H10" s="23" t="n">
        <f aca="false">I10</f>
        <v>74000</v>
      </c>
      <c r="I10" s="23" t="n">
        <v>74000</v>
      </c>
      <c r="J10" s="23"/>
      <c r="K10" s="23"/>
      <c r="L10" s="23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1"/>
      <c r="B11" s="22" t="s">
        <v>25</v>
      </c>
      <c r="C11" s="23"/>
      <c r="D11" s="31" t="s">
        <v>26</v>
      </c>
      <c r="E11" s="23" t="n">
        <f aca="false">SUM(F11:H11,J11:M11)</f>
        <v>3684</v>
      </c>
      <c r="F11" s="23"/>
      <c r="G11" s="23"/>
      <c r="H11" s="23" t="n">
        <v>3684</v>
      </c>
      <c r="I11" s="23" t="n">
        <v>3684</v>
      </c>
      <c r="J11" s="23"/>
      <c r="K11" s="23"/>
      <c r="L11" s="23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24.75" hidden="false" customHeight="true" outlineLevel="0" collapsed="false">
      <c r="A12" s="21"/>
      <c r="B12" s="30" t="s">
        <v>27</v>
      </c>
      <c r="C12" s="23" t="n">
        <v>0</v>
      </c>
      <c r="D12" s="32" t="s">
        <v>28</v>
      </c>
      <c r="E12" s="23" t="n">
        <v>5130000</v>
      </c>
      <c r="F12" s="23"/>
      <c r="G12" s="23"/>
      <c r="H12" s="23" t="n">
        <v>5130000</v>
      </c>
      <c r="I12" s="23" t="n">
        <v>0</v>
      </c>
      <c r="J12" s="23"/>
      <c r="K12" s="23" t="n">
        <v>5130000</v>
      </c>
      <c r="L12" s="23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1"/>
      <c r="B13" s="30" t="s">
        <v>29</v>
      </c>
      <c r="C13" s="23" t="n">
        <v>0</v>
      </c>
      <c r="D13" s="32" t="s">
        <v>30</v>
      </c>
      <c r="E13" s="23" t="n">
        <f aca="false">SUM(F13:H13,J13:M13)</f>
        <v>0</v>
      </c>
      <c r="F13" s="23"/>
      <c r="G13" s="23"/>
      <c r="H13" s="23"/>
      <c r="I13" s="23"/>
      <c r="J13" s="23"/>
      <c r="K13" s="23"/>
      <c r="L13" s="23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3.25" hidden="false" customHeight="true" outlineLevel="0" collapsed="false">
      <c r="A14" s="22" t="s">
        <v>14</v>
      </c>
      <c r="B14" s="22"/>
      <c r="C14" s="23" t="n">
        <v>0</v>
      </c>
      <c r="D14" s="32" t="s">
        <v>31</v>
      </c>
      <c r="E14" s="23" t="n">
        <f aca="false">SUM(F14:H14,J14:M14)</f>
        <v>5130000</v>
      </c>
      <c r="F14" s="23"/>
      <c r="G14" s="23"/>
      <c r="H14" s="23" t="n">
        <f aca="false">SUM(H15:H19)</f>
        <v>5130000</v>
      </c>
      <c r="I14" s="23" t="n">
        <f aca="false">SUM(I15:I19)</f>
        <v>0</v>
      </c>
      <c r="J14" s="23"/>
      <c r="K14" s="23"/>
      <c r="L14" s="23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3.25" hidden="false" customHeight="true" outlineLevel="0" collapsed="false">
      <c r="A15" s="33" t="s">
        <v>15</v>
      </c>
      <c r="B15" s="34"/>
      <c r="C15" s="23" t="n">
        <v>5130000</v>
      </c>
      <c r="D15" s="35" t="s">
        <v>32</v>
      </c>
      <c r="E15" s="23" t="n">
        <f aca="false">H15</f>
        <v>5130000</v>
      </c>
      <c r="F15" s="23"/>
      <c r="G15" s="23"/>
      <c r="H15" s="23" t="n">
        <f aca="false">K15</f>
        <v>5130000</v>
      </c>
      <c r="I15" s="23"/>
      <c r="J15" s="23"/>
      <c r="K15" s="23" t="n">
        <v>5130000</v>
      </c>
      <c r="L15" s="23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36" t="s">
        <v>16</v>
      </c>
      <c r="B16" s="37"/>
      <c r="C16" s="23" t="n">
        <v>0</v>
      </c>
      <c r="D16" s="38" t="s">
        <v>33</v>
      </c>
      <c r="E16" s="23" t="n">
        <f aca="false">SUM(F16:H16,J16:M16)</f>
        <v>0</v>
      </c>
      <c r="F16" s="23"/>
      <c r="G16" s="23"/>
      <c r="H16" s="23"/>
      <c r="I16" s="23"/>
      <c r="J16" s="23"/>
      <c r="K16" s="23"/>
      <c r="L16" s="23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39" t="s">
        <v>17</v>
      </c>
      <c r="B17" s="39"/>
      <c r="C17" s="23" t="n">
        <v>0</v>
      </c>
      <c r="D17" s="38" t="s">
        <v>34</v>
      </c>
      <c r="E17" s="23" t="n">
        <f aca="false">SUM(F17:H17,J17:M17)</f>
        <v>0</v>
      </c>
      <c r="F17" s="23"/>
      <c r="G17" s="23"/>
      <c r="H17" s="23"/>
      <c r="I17" s="23"/>
      <c r="J17" s="23"/>
      <c r="K17" s="23"/>
      <c r="L17" s="23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39"/>
      <c r="B18" s="39"/>
      <c r="C18" s="23"/>
      <c r="D18" s="35" t="s">
        <v>35</v>
      </c>
      <c r="E18" s="23" t="n">
        <f aca="false">SUM(F18:H18,J18:M18)</f>
        <v>0</v>
      </c>
      <c r="F18" s="23"/>
      <c r="G18" s="23"/>
      <c r="H18" s="23"/>
      <c r="I18" s="23"/>
      <c r="J18" s="23"/>
      <c r="K18" s="23"/>
      <c r="L18" s="23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</row>
    <row r="19" s="28" customFormat="true" ht="23.25" hidden="false" customHeight="true" outlineLevel="0" collapsed="false">
      <c r="A19" s="40"/>
      <c r="B19" s="40"/>
      <c r="C19" s="23"/>
      <c r="D19" s="41" t="s">
        <v>36</v>
      </c>
      <c r="E19" s="23" t="n">
        <f aca="false">SUM(F19:H19,J19:M19)</f>
        <v>0</v>
      </c>
      <c r="F19" s="23"/>
      <c r="G19" s="23"/>
      <c r="H19" s="23"/>
      <c r="I19" s="23"/>
      <c r="J19" s="23"/>
      <c r="K19" s="23"/>
      <c r="L19" s="23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</row>
    <row r="20" s="28" customFormat="true" ht="23.25" hidden="false" customHeight="true" outlineLevel="0" collapsed="false">
      <c r="A20" s="42" t="s">
        <v>37</v>
      </c>
      <c r="B20" s="42"/>
      <c r="C20" s="23" t="n">
        <f aca="false">SUM(C8,C14:C17)</f>
        <v>6683832</v>
      </c>
      <c r="D20" s="41" t="s">
        <v>38</v>
      </c>
      <c r="E20" s="43" t="n">
        <v>0</v>
      </c>
      <c r="F20" s="43"/>
      <c r="G20" s="43"/>
      <c r="H20" s="43" t="n">
        <v>0</v>
      </c>
      <c r="I20" s="43" t="n">
        <v>0</v>
      </c>
      <c r="J20" s="43"/>
      <c r="K20" s="43"/>
      <c r="L20" s="43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</row>
    <row r="21" s="28" customFormat="true" ht="23.25" hidden="false" customHeight="true" outlineLevel="0" collapsed="false">
      <c r="A21" s="30" t="s">
        <v>39</v>
      </c>
      <c r="B21" s="30"/>
      <c r="C21" s="25" t="n">
        <v>0</v>
      </c>
      <c r="D21" s="41"/>
      <c r="E21" s="25"/>
      <c r="F21" s="25"/>
      <c r="G21" s="25"/>
      <c r="H21" s="44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</row>
    <row r="22" s="28" customFormat="true" ht="23.25" hidden="false" customHeight="true" outlineLevel="0" collapsed="false">
      <c r="A22" s="30" t="s">
        <v>40</v>
      </c>
      <c r="B22" s="30"/>
      <c r="C22" s="25" t="n">
        <v>0</v>
      </c>
      <c r="D22" s="45"/>
      <c r="E22" s="25"/>
      <c r="F22" s="25"/>
      <c r="G22" s="25"/>
      <c r="H22" s="44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21" hidden="false" customHeight="true" outlineLevel="0" collapsed="false">
      <c r="A23" s="40"/>
      <c r="B23" s="40"/>
      <c r="C23" s="25"/>
      <c r="D23" s="45"/>
      <c r="E23" s="25"/>
      <c r="F23" s="25"/>
      <c r="G23" s="25"/>
      <c r="H23" s="44"/>
      <c r="I23" s="25"/>
      <c r="J23" s="25"/>
      <c r="K23" s="25"/>
      <c r="L23" s="25"/>
      <c r="M23" s="4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8" customFormat="true" ht="23.25" hidden="false" customHeight="true" outlineLevel="0" collapsed="false">
      <c r="A24" s="13" t="s">
        <v>41</v>
      </c>
      <c r="B24" s="13"/>
      <c r="C24" s="44" t="n">
        <f aca="false">SUM(C20:C22)</f>
        <v>6683832</v>
      </c>
      <c r="D24" s="47" t="s">
        <v>42</v>
      </c>
      <c r="E24" s="25" t="n">
        <f aca="false">SUM(E8,E12)</f>
        <v>6683832</v>
      </c>
      <c r="F24" s="25" t="n">
        <f aca="false">SUM(F8,F12)</f>
        <v>0</v>
      </c>
      <c r="G24" s="25" t="n">
        <f aca="false">SUM(G8,G12)</f>
        <v>0</v>
      </c>
      <c r="H24" s="25" t="n">
        <f aca="false">SUM(H8,H12)</f>
        <v>6683832</v>
      </c>
      <c r="I24" s="25" t="n">
        <f aca="false">SUM(I8,I12)</f>
        <v>1553832</v>
      </c>
      <c r="J24" s="25" t="n">
        <f aca="false">SUM(J8,J12)</f>
        <v>0</v>
      </c>
      <c r="K24" s="25" t="n">
        <f aca="false">SUM(K8,K12)</f>
        <v>5130000</v>
      </c>
      <c r="L24" s="25" t="n">
        <f aca="false">SUM(L8,L12)</f>
        <v>0</v>
      </c>
      <c r="M24" s="25" t="n">
        <f aca="false">SUM(M8,M12)</f>
        <v>0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8" width="7.24"/>
    <col collapsed="false" customWidth="true" hidden="false" outlineLevel="0" max="3" min="2" style="48" width="6.36"/>
    <col collapsed="false" customWidth="true" hidden="false" outlineLevel="0" max="4" min="4" style="48" width="6.24"/>
    <col collapsed="false" customWidth="true" hidden="false" outlineLevel="0" max="5" min="5" style="48" width="23.5"/>
    <col collapsed="false" customWidth="true" hidden="false" outlineLevel="0" max="6" min="6" style="48" width="13.49"/>
    <col collapsed="false" customWidth="true" hidden="false" outlineLevel="0" max="7" min="7" style="48" width="12.24"/>
    <col collapsed="false" customWidth="true" hidden="false" outlineLevel="0" max="9" min="8" style="48" width="10.49"/>
    <col collapsed="false" customWidth="true" hidden="false" outlineLevel="0" max="10" min="10" style="48" width="9.87"/>
    <col collapsed="false" customWidth="true" hidden="false" outlineLevel="0" max="13" min="11" style="48" width="10.49"/>
    <col collapsed="false" customWidth="true" hidden="false" outlineLevel="0" max="14" min="14" style="48" width="11.12"/>
    <col collapsed="false" customWidth="true" hidden="false" outlineLevel="0" max="15" min="15" style="48" width="8.11"/>
    <col collapsed="false" customWidth="true" hidden="false" outlineLevel="0" max="16" min="16" style="48" width="7.99"/>
    <col collapsed="false" customWidth="true" hidden="false" outlineLevel="0" max="17" min="17" style="48" width="9.87"/>
    <col collapsed="false" customWidth="false" hidden="false" outlineLevel="0" max="18" min="18" style="48" width="7.24"/>
    <col collapsed="false" customWidth="true" hidden="false" outlineLevel="0" max="19" min="19" style="48" width="9.62"/>
    <col collapsed="false" customWidth="false" hidden="false" outlineLevel="0" max="257" min="20" style="48" width="7.24"/>
  </cols>
  <sheetData>
    <row r="1" customFormat="false" ht="25.5" hidden="false" customHeight="true" outlineLevel="0" collapsed="false">
      <c r="A1" s="49"/>
      <c r="B1" s="49"/>
      <c r="C1" s="50"/>
      <c r="D1" s="51"/>
      <c r="E1" s="52"/>
      <c r="F1" s="52"/>
      <c r="G1" s="52"/>
      <c r="H1" s="53"/>
      <c r="I1" s="53"/>
      <c r="J1" s="53"/>
      <c r="K1" s="53"/>
      <c r="L1" s="53"/>
      <c r="S1" s="8" t="s">
        <v>43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4" t="s">
        <v>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55" t="s">
        <v>2</v>
      </c>
      <c r="B3" s="55"/>
      <c r="C3" s="55"/>
      <c r="D3" s="55"/>
      <c r="E3" s="55"/>
      <c r="G3" s="56"/>
      <c r="H3" s="53"/>
      <c r="I3" s="53"/>
      <c r="J3" s="53"/>
      <c r="K3" s="53"/>
      <c r="L3" s="53"/>
      <c r="S3" s="57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8" t="s">
        <v>45</v>
      </c>
      <c r="B4" s="58"/>
      <c r="C4" s="58"/>
      <c r="D4" s="59" t="s">
        <v>46</v>
      </c>
      <c r="E4" s="60" t="s">
        <v>47</v>
      </c>
      <c r="F4" s="60" t="s">
        <v>48</v>
      </c>
      <c r="G4" s="61" t="s">
        <v>13</v>
      </c>
      <c r="H4" s="61"/>
      <c r="I4" s="61"/>
      <c r="J4" s="61"/>
      <c r="K4" s="61"/>
      <c r="L4" s="62" t="s">
        <v>14</v>
      </c>
      <c r="M4" s="63" t="s">
        <v>15</v>
      </c>
      <c r="N4" s="63" t="s">
        <v>16</v>
      </c>
      <c r="O4" s="63" t="s">
        <v>49</v>
      </c>
      <c r="P4" s="63" t="s">
        <v>50</v>
      </c>
      <c r="Q4" s="63" t="s">
        <v>11</v>
      </c>
      <c r="R4" s="63" t="s">
        <v>10</v>
      </c>
      <c r="S4" s="64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5" t="s">
        <v>51</v>
      </c>
      <c r="B5" s="66" t="s">
        <v>52</v>
      </c>
      <c r="C5" s="67" t="s">
        <v>53</v>
      </c>
      <c r="D5" s="59"/>
      <c r="E5" s="60"/>
      <c r="F5" s="60"/>
      <c r="G5" s="68" t="s">
        <v>21</v>
      </c>
      <c r="H5" s="18" t="s">
        <v>54</v>
      </c>
      <c r="I5" s="18" t="s">
        <v>25</v>
      </c>
      <c r="J5" s="19" t="s">
        <v>55</v>
      </c>
      <c r="K5" s="18" t="s">
        <v>29</v>
      </c>
      <c r="L5" s="62"/>
      <c r="M5" s="63"/>
      <c r="N5" s="63"/>
      <c r="O5" s="63"/>
      <c r="P5" s="63"/>
      <c r="Q5" s="63"/>
      <c r="R5" s="63"/>
      <c r="S5" s="6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69" t="s">
        <v>56</v>
      </c>
      <c r="B6" s="70" t="s">
        <v>56</v>
      </c>
      <c r="C6" s="70" t="s">
        <v>56</v>
      </c>
      <c r="D6" s="71" t="s">
        <v>56</v>
      </c>
      <c r="E6" s="71" t="s">
        <v>56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77" customFormat="true" ht="23.45" hidden="false" customHeight="true" outlineLevel="0" collapsed="false">
      <c r="A7" s="73"/>
      <c r="B7" s="73"/>
      <c r="C7" s="73"/>
      <c r="D7" s="73" t="s">
        <v>57</v>
      </c>
      <c r="E7" s="74" t="s">
        <v>9</v>
      </c>
      <c r="F7" s="75" t="n">
        <f aca="false">G7</f>
        <v>6683832</v>
      </c>
      <c r="G7" s="75" t="n">
        <v>6683832</v>
      </c>
      <c r="H7" s="75"/>
      <c r="I7" s="75"/>
      <c r="J7" s="75"/>
      <c r="K7" s="75"/>
      <c r="L7" s="75"/>
      <c r="M7" s="75"/>
      <c r="N7" s="76"/>
      <c r="O7" s="76"/>
      <c r="P7" s="76"/>
      <c r="Q7" s="76"/>
      <c r="R7" s="76"/>
      <c r="S7" s="76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customFormat="false" ht="23.45" hidden="false" customHeight="true" outlineLevel="0" collapsed="false">
      <c r="A8" s="73"/>
      <c r="B8" s="73"/>
      <c r="C8" s="73"/>
      <c r="D8" s="73"/>
      <c r="E8" s="74"/>
      <c r="F8" s="75"/>
      <c r="G8" s="75"/>
      <c r="H8" s="75" t="n">
        <f aca="false">SUM(H9:H16)</f>
        <v>0</v>
      </c>
      <c r="I8" s="75" t="n">
        <f aca="false">SUM(I9:I16)</f>
        <v>0</v>
      </c>
      <c r="J8" s="75" t="n">
        <f aca="false">SUM(J9:J16)</f>
        <v>0</v>
      </c>
      <c r="K8" s="75" t="n">
        <f aca="false">SUM(K9:K16)</f>
        <v>0</v>
      </c>
      <c r="L8" s="75" t="n">
        <f aca="false">SUM(L9:L16)</f>
        <v>0</v>
      </c>
      <c r="M8" s="75"/>
      <c r="N8" s="75" t="n">
        <f aca="false">SUM(N9:N16)</f>
        <v>0</v>
      </c>
      <c r="O8" s="75" t="n">
        <f aca="false">SUM(O9:O16)</f>
        <v>0</v>
      </c>
      <c r="P8" s="75" t="n">
        <f aca="false">SUM(P9:P16)</f>
        <v>0</v>
      </c>
      <c r="Q8" s="75" t="n">
        <f aca="false">SUM(Q9:Q16)</f>
        <v>0</v>
      </c>
      <c r="R8" s="75" t="n">
        <f aca="false">SUM(R9:R16)</f>
        <v>0</v>
      </c>
      <c r="S8" s="75" t="n">
        <f aca="false">SUM(S9:S16)</f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3"/>
      <c r="B9" s="73"/>
      <c r="C9" s="73"/>
      <c r="D9" s="73" t="s">
        <v>58</v>
      </c>
      <c r="E9" s="74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6"/>
      <c r="R9" s="76"/>
      <c r="S9" s="7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3"/>
      <c r="B10" s="73"/>
      <c r="C10" s="73"/>
      <c r="D10" s="73" t="s">
        <v>58</v>
      </c>
      <c r="E10" s="74"/>
      <c r="F10" s="75"/>
      <c r="G10" s="75"/>
      <c r="H10" s="75"/>
      <c r="I10" s="75"/>
      <c r="J10" s="75"/>
      <c r="K10" s="75"/>
      <c r="L10" s="75"/>
      <c r="M10" s="75"/>
      <c r="N10" s="76"/>
      <c r="O10" s="76"/>
      <c r="P10" s="76"/>
      <c r="Q10" s="76"/>
      <c r="R10" s="76"/>
      <c r="S10" s="7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3"/>
      <c r="B11" s="73"/>
      <c r="C11" s="73"/>
      <c r="D11" s="73" t="s">
        <v>58</v>
      </c>
      <c r="E11" s="74"/>
      <c r="F11" s="75"/>
      <c r="G11" s="75"/>
      <c r="H11" s="75"/>
      <c r="I11" s="75"/>
      <c r="J11" s="75"/>
      <c r="K11" s="75"/>
      <c r="L11" s="75"/>
      <c r="M11" s="75"/>
      <c r="N11" s="76"/>
      <c r="O11" s="76"/>
      <c r="P11" s="76"/>
      <c r="Q11" s="76"/>
      <c r="R11" s="76"/>
      <c r="S11" s="76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3"/>
      <c r="B12" s="73"/>
      <c r="C12" s="73"/>
      <c r="D12" s="73" t="s">
        <v>58</v>
      </c>
      <c r="E12" s="74"/>
      <c r="F12" s="75"/>
      <c r="G12" s="75"/>
      <c r="H12" s="75"/>
      <c r="I12" s="75"/>
      <c r="J12" s="75"/>
      <c r="K12" s="75"/>
      <c r="L12" s="75"/>
      <c r="M12" s="75"/>
      <c r="N12" s="76"/>
      <c r="O12" s="76"/>
      <c r="P12" s="76"/>
      <c r="Q12" s="76"/>
      <c r="R12" s="76"/>
      <c r="S12" s="7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3"/>
      <c r="B13" s="73"/>
      <c r="C13" s="73"/>
      <c r="D13" s="73" t="s">
        <v>58</v>
      </c>
      <c r="E13" s="74"/>
      <c r="F13" s="75"/>
      <c r="G13" s="75"/>
      <c r="H13" s="75"/>
      <c r="I13" s="75"/>
      <c r="J13" s="75"/>
      <c r="K13" s="75"/>
      <c r="L13" s="75"/>
      <c r="M13" s="75"/>
      <c r="N13" s="76"/>
      <c r="O13" s="76"/>
      <c r="P13" s="76"/>
      <c r="Q13" s="76"/>
      <c r="R13" s="76"/>
      <c r="S13" s="7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3"/>
      <c r="B14" s="73"/>
      <c r="C14" s="73"/>
      <c r="D14" s="73" t="s">
        <v>58</v>
      </c>
      <c r="E14" s="74"/>
      <c r="F14" s="75"/>
      <c r="G14" s="75"/>
      <c r="H14" s="75"/>
      <c r="I14" s="75"/>
      <c r="J14" s="75"/>
      <c r="K14" s="75"/>
      <c r="L14" s="75"/>
      <c r="M14" s="75"/>
      <c r="N14" s="76"/>
      <c r="O14" s="76"/>
      <c r="P14" s="76"/>
      <c r="Q14" s="76"/>
      <c r="R14" s="76"/>
      <c r="S14" s="7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3"/>
      <c r="B15" s="73"/>
      <c r="C15" s="73"/>
      <c r="D15" s="73" t="s">
        <v>58</v>
      </c>
      <c r="E15" s="74"/>
      <c r="F15" s="75" t="n">
        <f aca="false">SUM(G15:S15)</f>
        <v>0</v>
      </c>
      <c r="G15" s="75"/>
      <c r="H15" s="75"/>
      <c r="I15" s="75"/>
      <c r="J15" s="75"/>
      <c r="K15" s="75"/>
      <c r="L15" s="75"/>
      <c r="M15" s="75"/>
      <c r="N15" s="76"/>
      <c r="O15" s="76"/>
      <c r="P15" s="76"/>
      <c r="Q15" s="76"/>
      <c r="R15" s="76"/>
      <c r="S15" s="7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3"/>
      <c r="B16" s="73"/>
      <c r="C16" s="73"/>
      <c r="D16" s="73" t="s">
        <v>58</v>
      </c>
      <c r="E16" s="74"/>
      <c r="F16" s="75" t="n">
        <f aca="false">SUM(G16:S16)</f>
        <v>0</v>
      </c>
      <c r="G16" s="75"/>
      <c r="H16" s="75"/>
      <c r="I16" s="75"/>
      <c r="J16" s="75"/>
      <c r="K16" s="75"/>
      <c r="L16" s="75"/>
      <c r="M16" s="75"/>
      <c r="N16" s="76"/>
      <c r="O16" s="76"/>
      <c r="P16" s="76"/>
      <c r="Q16" s="76"/>
      <c r="R16" s="76"/>
      <c r="S16" s="7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3"/>
      <c r="B17" s="73"/>
      <c r="C17" s="73"/>
      <c r="D17" s="73"/>
      <c r="E17" s="74"/>
      <c r="F17" s="75"/>
      <c r="G17" s="75"/>
      <c r="H17" s="75"/>
      <c r="I17" s="75"/>
      <c r="J17" s="75"/>
      <c r="K17" s="75"/>
      <c r="L17" s="75"/>
      <c r="M17" s="75"/>
      <c r="N17" s="76"/>
      <c r="O17" s="76"/>
      <c r="P17" s="76"/>
      <c r="Q17" s="76"/>
      <c r="R17" s="76"/>
      <c r="S17" s="7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3"/>
      <c r="B18" s="73"/>
      <c r="C18" s="73"/>
      <c r="D18" s="73"/>
      <c r="E18" s="74"/>
      <c r="F18" s="75"/>
      <c r="G18" s="75"/>
      <c r="H18" s="75"/>
      <c r="I18" s="75"/>
      <c r="J18" s="75"/>
      <c r="K18" s="75"/>
      <c r="L18" s="75"/>
      <c r="M18" s="75"/>
      <c r="N18" s="76"/>
      <c r="O18" s="76"/>
      <c r="P18" s="76"/>
      <c r="Q18" s="76"/>
      <c r="R18" s="76"/>
      <c r="S18" s="7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3"/>
      <c r="B19" s="73"/>
      <c r="C19" s="73"/>
      <c r="D19" s="73"/>
      <c r="E19" s="74"/>
      <c r="F19" s="75"/>
      <c r="G19" s="75"/>
      <c r="H19" s="75"/>
      <c r="I19" s="75"/>
      <c r="J19" s="75"/>
      <c r="K19" s="75"/>
      <c r="L19" s="75"/>
      <c r="M19" s="75"/>
      <c r="N19" s="76"/>
      <c r="O19" s="76"/>
      <c r="P19" s="76"/>
      <c r="Q19" s="76"/>
      <c r="R19" s="76"/>
      <c r="S19" s="7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3"/>
      <c r="B20" s="73"/>
      <c r="C20" s="73"/>
      <c r="D20" s="73"/>
      <c r="E20" s="74"/>
      <c r="F20" s="75"/>
      <c r="G20" s="75"/>
      <c r="H20" s="75"/>
      <c r="I20" s="75"/>
      <c r="J20" s="75"/>
      <c r="K20" s="75"/>
      <c r="L20" s="75"/>
      <c r="M20" s="75"/>
      <c r="N20" s="76"/>
      <c r="O20" s="76"/>
      <c r="P20" s="76"/>
      <c r="Q20" s="76"/>
      <c r="R20" s="76"/>
      <c r="S20" s="7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2421875" defaultRowHeight="11.25" zeroHeight="false" outlineLevelRow="0" outlineLevelCol="0"/>
  <cols>
    <col collapsed="false" customWidth="true" hidden="false" outlineLevel="0" max="1" min="1" style="78" width="6.87"/>
    <col collapsed="false" customWidth="true" hidden="false" outlineLevel="0" max="3" min="2" style="78" width="5.87"/>
    <col collapsed="false" customWidth="true" hidden="false" outlineLevel="0" max="4" min="4" style="78" width="19.99"/>
    <col collapsed="false" customWidth="true" hidden="false" outlineLevel="0" max="5" min="5" style="78" width="15.5"/>
    <col collapsed="false" customWidth="true" hidden="false" outlineLevel="0" max="6" min="6" style="78" width="12.75"/>
    <col collapsed="false" customWidth="true" hidden="false" outlineLevel="0" max="7" min="7" style="78" width="13.37"/>
    <col collapsed="false" customWidth="true" hidden="false" outlineLevel="0" max="8" min="8" style="78" width="11.87"/>
    <col collapsed="false" customWidth="true" hidden="false" outlineLevel="0" max="9" min="9" style="78" width="11.74"/>
    <col collapsed="false" customWidth="true" hidden="false" outlineLevel="0" max="10" min="10" style="78" width="10.87"/>
    <col collapsed="false" customWidth="true" hidden="false" outlineLevel="0" max="11" min="11" style="78" width="12.12"/>
    <col collapsed="false" customWidth="true" hidden="false" outlineLevel="0" max="13" min="12" style="78" width="10.87"/>
    <col collapsed="false" customWidth="false" hidden="false" outlineLevel="0" max="257" min="14" style="78" width="7.24"/>
  </cols>
  <sheetData>
    <row r="1" customFormat="false" ht="25.5" hidden="false" customHeight="true" outlineLevel="0" collapsed="false">
      <c r="A1" s="79"/>
      <c r="B1" s="79"/>
      <c r="C1" s="80"/>
      <c r="D1" s="81"/>
      <c r="E1" s="82"/>
      <c r="F1" s="83"/>
      <c r="G1" s="83"/>
      <c r="H1" s="83"/>
      <c r="I1" s="84"/>
      <c r="J1" s="83"/>
      <c r="K1" s="83"/>
      <c r="L1" s="83"/>
      <c r="M1" s="85" t="s">
        <v>5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6" t="s">
        <v>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7" t="s">
        <v>2</v>
      </c>
      <c r="B3" s="87"/>
      <c r="C3" s="87"/>
      <c r="D3" s="87"/>
      <c r="E3" s="87"/>
      <c r="F3" s="83"/>
      <c r="G3" s="88"/>
      <c r="H3" s="88"/>
      <c r="I3" s="88"/>
      <c r="J3" s="88"/>
      <c r="K3" s="88"/>
      <c r="L3" s="88"/>
      <c r="M3" s="8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0" t="s">
        <v>45</v>
      </c>
      <c r="B4" s="90"/>
      <c r="C4" s="90"/>
      <c r="D4" s="91" t="s">
        <v>46</v>
      </c>
      <c r="E4" s="91" t="s">
        <v>47</v>
      </c>
      <c r="F4" s="91" t="s">
        <v>48</v>
      </c>
      <c r="G4" s="92" t="s">
        <v>61</v>
      </c>
      <c r="H4" s="92"/>
      <c r="I4" s="92"/>
      <c r="J4" s="92"/>
      <c r="K4" s="93" t="s">
        <v>62</v>
      </c>
      <c r="L4" s="93"/>
      <c r="M4" s="9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4" t="s">
        <v>51</v>
      </c>
      <c r="B5" s="95" t="s">
        <v>52</v>
      </c>
      <c r="C5" s="95" t="s">
        <v>53</v>
      </c>
      <c r="D5" s="91"/>
      <c r="E5" s="91"/>
      <c r="F5" s="91"/>
      <c r="G5" s="96" t="s">
        <v>18</v>
      </c>
      <c r="H5" s="91" t="s">
        <v>63</v>
      </c>
      <c r="I5" s="91" t="s">
        <v>64</v>
      </c>
      <c r="J5" s="91" t="s">
        <v>65</v>
      </c>
      <c r="K5" s="91" t="s">
        <v>18</v>
      </c>
      <c r="L5" s="91" t="s">
        <v>66</v>
      </c>
      <c r="M5" s="91" t="s">
        <v>6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7" t="s">
        <v>56</v>
      </c>
      <c r="B6" s="98" t="s">
        <v>56</v>
      </c>
      <c r="C6" s="98" t="s">
        <v>56</v>
      </c>
      <c r="D6" s="99" t="s">
        <v>56</v>
      </c>
      <c r="E6" s="100" t="s">
        <v>56</v>
      </c>
      <c r="F6" s="99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0" customFormat="true" ht="21.6" hidden="false" customHeight="true" outlineLevel="0" collapsed="false">
      <c r="A7" s="102"/>
      <c r="B7" s="102"/>
      <c r="C7" s="103"/>
      <c r="D7" s="104" t="s">
        <v>57</v>
      </c>
      <c r="E7" s="105" t="s">
        <v>9</v>
      </c>
      <c r="F7" s="106" t="n">
        <f aca="false">G7+K7</f>
        <v>6683832</v>
      </c>
      <c r="G7" s="107" t="n">
        <f aca="false">G12+G13+G14+G15</f>
        <v>1553832</v>
      </c>
      <c r="H7" s="108" t="n">
        <f aca="false">H12+H14+H15</f>
        <v>1476148</v>
      </c>
      <c r="I7" s="109" t="n">
        <v>7400</v>
      </c>
      <c r="J7" s="109" t="n">
        <f aca="false">J8+J9+J10+J11+J12+J13+J14+J15</f>
        <v>3684</v>
      </c>
      <c r="K7" s="106" t="n">
        <f aca="false">K10</f>
        <v>5130000</v>
      </c>
      <c r="L7" s="106"/>
      <c r="M7" s="106" t="n">
        <f aca="false">M10</f>
        <v>5130000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21.6" hidden="false" customHeight="true" outlineLevel="0" collapsed="false">
      <c r="A8" s="111" t="s">
        <v>68</v>
      </c>
      <c r="B8" s="111" t="s">
        <v>69</v>
      </c>
      <c r="C8" s="111" t="s">
        <v>70</v>
      </c>
      <c r="D8" s="112" t="s">
        <v>71</v>
      </c>
      <c r="E8" s="74"/>
      <c r="F8" s="106"/>
      <c r="G8" s="107" t="n">
        <f aca="false">SUM(H8:J8)</f>
        <v>0</v>
      </c>
      <c r="H8" s="108"/>
      <c r="I8" s="109"/>
      <c r="J8" s="109"/>
      <c r="K8" s="106" t="n">
        <f aca="false">SUM(L8:M8)</f>
        <v>0</v>
      </c>
      <c r="L8" s="106"/>
      <c r="M8" s="10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13" t="n">
        <v>214</v>
      </c>
      <c r="B9" s="111" t="s">
        <v>72</v>
      </c>
      <c r="C9" s="111"/>
      <c r="D9" s="112" t="s">
        <v>73</v>
      </c>
      <c r="E9" s="74"/>
      <c r="F9" s="106" t="n">
        <f aca="false">F10+F11+F12</f>
        <v>6488358</v>
      </c>
      <c r="G9" s="107" t="n">
        <f aca="false">SUM(H9:J9)</f>
        <v>0</v>
      </c>
      <c r="H9" s="108" t="n">
        <v>0</v>
      </c>
      <c r="I9" s="109"/>
      <c r="J9" s="109"/>
      <c r="K9" s="106" t="n">
        <f aca="false">SUM(L9:M9)</f>
        <v>0</v>
      </c>
      <c r="L9" s="106"/>
      <c r="M9" s="106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13"/>
      <c r="B10" s="113"/>
      <c r="C10" s="111" t="s">
        <v>74</v>
      </c>
      <c r="D10" s="112" t="s">
        <v>75</v>
      </c>
      <c r="E10" s="74"/>
      <c r="F10" s="106" t="n">
        <f aca="false">SUM(G10,K10)</f>
        <v>5130000</v>
      </c>
      <c r="G10" s="107" t="n">
        <f aca="false">SUM(H10:J10)</f>
        <v>0</v>
      </c>
      <c r="H10" s="108"/>
      <c r="I10" s="109"/>
      <c r="J10" s="109"/>
      <c r="K10" s="106" t="n">
        <f aca="false">SUM(L10:M10)</f>
        <v>5130000</v>
      </c>
      <c r="L10" s="106"/>
      <c r="M10" s="106" t="n">
        <v>51300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13"/>
      <c r="B11" s="113"/>
      <c r="C11" s="111" t="s">
        <v>76</v>
      </c>
      <c r="D11" s="112" t="s">
        <v>77</v>
      </c>
      <c r="E11" s="74"/>
      <c r="F11" s="106" t="n">
        <f aca="false">SUM(G11,K11)</f>
        <v>0</v>
      </c>
      <c r="G11" s="107" t="n">
        <f aca="false">SUM(H11:J11)</f>
        <v>0</v>
      </c>
      <c r="H11" s="108"/>
      <c r="I11" s="109"/>
      <c r="J11" s="109"/>
      <c r="K11" s="106" t="n">
        <f aca="false">SUM(L11:M11)</f>
        <v>0</v>
      </c>
      <c r="L11" s="106"/>
      <c r="M11" s="10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13"/>
      <c r="B12" s="113"/>
      <c r="C12" s="111" t="s">
        <v>70</v>
      </c>
      <c r="D12" s="112" t="s">
        <v>78</v>
      </c>
      <c r="E12" s="74"/>
      <c r="F12" s="106" t="n">
        <f aca="false">SUM(G12,K12)</f>
        <v>1358358</v>
      </c>
      <c r="G12" s="107" t="n">
        <f aca="false">SUM(H12:J12)</f>
        <v>1358358</v>
      </c>
      <c r="H12" s="108" t="n">
        <v>1284358</v>
      </c>
      <c r="I12" s="109" t="n">
        <v>74000</v>
      </c>
      <c r="J12" s="109"/>
      <c r="K12" s="106" t="n">
        <f aca="false">M12+L12</f>
        <v>0</v>
      </c>
      <c r="L12" s="106"/>
      <c r="M12" s="106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11" t="s">
        <v>79</v>
      </c>
      <c r="B13" s="111" t="s">
        <v>74</v>
      </c>
      <c r="C13" s="111" t="s">
        <v>80</v>
      </c>
      <c r="D13" s="112" t="s">
        <v>81</v>
      </c>
      <c r="E13" s="74"/>
      <c r="F13" s="106" t="n">
        <f aca="false">SUM(G13,K13)</f>
        <v>3684</v>
      </c>
      <c r="G13" s="107" t="n">
        <f aca="false">SUM(H13:J13)</f>
        <v>3684</v>
      </c>
      <c r="H13" s="108"/>
      <c r="I13" s="109"/>
      <c r="J13" s="109" t="n">
        <v>3684</v>
      </c>
      <c r="K13" s="106"/>
      <c r="L13" s="106"/>
      <c r="M13" s="10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11" t="s">
        <v>82</v>
      </c>
      <c r="B14" s="111" t="s">
        <v>74</v>
      </c>
      <c r="C14" s="111" t="s">
        <v>80</v>
      </c>
      <c r="D14" s="112" t="s">
        <v>83</v>
      </c>
      <c r="E14" s="74"/>
      <c r="F14" s="106" t="n">
        <f aca="false">SUM(G14,K14)</f>
        <v>63930</v>
      </c>
      <c r="G14" s="107" t="n">
        <f aca="false">H14</f>
        <v>63930</v>
      </c>
      <c r="H14" s="108" t="n">
        <v>63930</v>
      </c>
      <c r="I14" s="109"/>
      <c r="J14" s="109" t="n">
        <v>0</v>
      </c>
      <c r="K14" s="106" t="n">
        <f aca="false">SUM(L14:M14)</f>
        <v>0</v>
      </c>
      <c r="L14" s="106"/>
      <c r="M14" s="10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11" t="s">
        <v>84</v>
      </c>
      <c r="B15" s="111" t="s">
        <v>80</v>
      </c>
      <c r="C15" s="111" t="s">
        <v>72</v>
      </c>
      <c r="D15" s="112" t="s">
        <v>85</v>
      </c>
      <c r="E15" s="74"/>
      <c r="F15" s="106" t="n">
        <f aca="false">SUM(G15,K15)</f>
        <v>127860</v>
      </c>
      <c r="G15" s="107" t="n">
        <f aca="false">SUM(H15:J15)</f>
        <v>127860</v>
      </c>
      <c r="H15" s="108" t="n">
        <v>127860</v>
      </c>
      <c r="I15" s="109"/>
      <c r="J15" s="109" t="n">
        <v>0</v>
      </c>
      <c r="K15" s="106" t="n">
        <f aca="false">SUM(L15:M15)</f>
        <v>0</v>
      </c>
      <c r="L15" s="106"/>
      <c r="M15" s="10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11" t="s">
        <v>68</v>
      </c>
      <c r="B16" s="111" t="s">
        <v>86</v>
      </c>
      <c r="C16" s="111" t="s">
        <v>72</v>
      </c>
      <c r="D16" s="112" t="s">
        <v>87</v>
      </c>
      <c r="E16" s="74"/>
      <c r="F16" s="106" t="n">
        <f aca="false">SUM(G16,K16)</f>
        <v>0</v>
      </c>
      <c r="G16" s="107" t="n">
        <f aca="false">SUM(H16:J16)</f>
        <v>0</v>
      </c>
      <c r="H16" s="108"/>
      <c r="I16" s="109"/>
      <c r="J16" s="109"/>
      <c r="K16" s="106" t="n">
        <f aca="false">SUM(L16:M16)</f>
        <v>0</v>
      </c>
      <c r="L16" s="106"/>
      <c r="M16" s="10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11" t="s">
        <v>68</v>
      </c>
      <c r="B17" s="111" t="s">
        <v>86</v>
      </c>
      <c r="C17" s="111" t="s">
        <v>69</v>
      </c>
      <c r="D17" s="112" t="s">
        <v>88</v>
      </c>
      <c r="E17" s="105"/>
      <c r="F17" s="106"/>
      <c r="G17" s="107"/>
      <c r="H17" s="108"/>
      <c r="I17" s="109"/>
      <c r="J17" s="109"/>
      <c r="K17" s="106"/>
      <c r="L17" s="106"/>
      <c r="M17" s="10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11" t="s">
        <v>68</v>
      </c>
      <c r="B18" s="111" t="s">
        <v>86</v>
      </c>
      <c r="C18" s="111" t="s">
        <v>89</v>
      </c>
      <c r="D18" s="112" t="s">
        <v>90</v>
      </c>
      <c r="E18" s="105"/>
      <c r="F18" s="106"/>
      <c r="G18" s="107"/>
      <c r="H18" s="108"/>
      <c r="I18" s="109"/>
      <c r="J18" s="109"/>
      <c r="K18" s="106"/>
      <c r="L18" s="106"/>
      <c r="M18" s="10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11" t="s">
        <v>68</v>
      </c>
      <c r="B19" s="111" t="s">
        <v>86</v>
      </c>
      <c r="C19" s="111" t="s">
        <v>91</v>
      </c>
      <c r="D19" s="112" t="s">
        <v>92</v>
      </c>
      <c r="E19" s="105"/>
      <c r="F19" s="106"/>
      <c r="G19" s="107"/>
      <c r="H19" s="108"/>
      <c r="I19" s="109"/>
      <c r="J19" s="109"/>
      <c r="K19" s="106"/>
      <c r="L19" s="106"/>
      <c r="M19" s="10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11" t="s">
        <v>68</v>
      </c>
      <c r="B20" s="111" t="s">
        <v>93</v>
      </c>
      <c r="C20" s="111" t="s">
        <v>72</v>
      </c>
      <c r="D20" s="112" t="s">
        <v>94</v>
      </c>
      <c r="E20" s="105"/>
      <c r="F20" s="106"/>
      <c r="G20" s="107"/>
      <c r="H20" s="108"/>
      <c r="I20" s="109"/>
      <c r="J20" s="109"/>
      <c r="K20" s="106"/>
      <c r="L20" s="106"/>
      <c r="M20" s="10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2"/>
      <c r="B21" s="102"/>
      <c r="C21" s="103"/>
      <c r="D21" s="104"/>
      <c r="E21" s="105"/>
      <c r="F21" s="106"/>
      <c r="G21" s="107"/>
      <c r="H21" s="108"/>
      <c r="I21" s="109"/>
      <c r="J21" s="109"/>
      <c r="K21" s="106"/>
      <c r="L21" s="106"/>
      <c r="M21" s="10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4" width="4.12"/>
    <col collapsed="false" customWidth="true" hidden="false" outlineLevel="0" max="2" min="2" style="114" width="28.74"/>
    <col collapsed="false" customWidth="true" hidden="false" outlineLevel="0" max="3" min="3" style="115" width="15.24"/>
    <col collapsed="false" customWidth="true" hidden="false" outlineLevel="0" max="4" min="4" style="115" width="29.12"/>
    <col collapsed="false" customWidth="true" hidden="false" outlineLevel="0" max="5" min="5" style="115" width="17.12"/>
    <col collapsed="false" customWidth="true" hidden="false" outlineLevel="0" max="6" min="6" style="115" width="13.87"/>
    <col collapsed="false" customWidth="true" hidden="false" outlineLevel="0" max="7" min="7" style="115" width="13.12"/>
    <col collapsed="false" customWidth="true" hidden="false" outlineLevel="0" max="12" min="8" style="115" width="11.24"/>
    <col collapsed="false" customWidth="false" hidden="false" outlineLevel="0" max="257" min="13" style="115" width="7.24"/>
  </cols>
  <sheetData>
    <row r="1" customFormat="false" ht="11.45" hidden="false" customHeight="true" outlineLevel="0" collapsed="false">
      <c r="A1" s="116"/>
      <c r="B1" s="116"/>
      <c r="C1" s="117"/>
      <c r="D1" s="117"/>
      <c r="E1" s="118"/>
      <c r="F1" s="118"/>
      <c r="G1" s="119"/>
      <c r="H1" s="119"/>
      <c r="I1" s="119"/>
      <c r="J1" s="119"/>
      <c r="K1" s="120"/>
      <c r="L1" s="121" t="s">
        <v>95</v>
      </c>
    </row>
    <row r="2" customFormat="false" ht="23.1" hidden="false" customHeight="true" outlineLevel="0" collapsed="false">
      <c r="A2" s="122" t="s">
        <v>9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1.1" hidden="false" customHeight="true" outlineLevel="0" collapsed="false">
      <c r="A3" s="123" t="s">
        <v>2</v>
      </c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5" t="s">
        <v>3</v>
      </c>
    </row>
    <row r="4" s="128" customFormat="true" ht="16.35" hidden="false" customHeight="true" outlineLevel="0" collapsed="false">
      <c r="A4" s="126" t="s">
        <v>4</v>
      </c>
      <c r="B4" s="126"/>
      <c r="C4" s="126"/>
      <c r="D4" s="127" t="s">
        <v>5</v>
      </c>
      <c r="E4" s="127"/>
      <c r="F4" s="127"/>
      <c r="G4" s="127"/>
      <c r="H4" s="127"/>
      <c r="I4" s="127"/>
      <c r="J4" s="127"/>
      <c r="K4" s="127"/>
      <c r="L4" s="127"/>
    </row>
    <row r="5" s="128" customFormat="true" ht="15.6" hidden="false" customHeight="true" outlineLevel="0" collapsed="false">
      <c r="A5" s="126" t="s">
        <v>97</v>
      </c>
      <c r="B5" s="126"/>
      <c r="C5" s="129" t="s">
        <v>7</v>
      </c>
      <c r="D5" s="130" t="s">
        <v>98</v>
      </c>
      <c r="E5" s="131" t="s">
        <v>9</v>
      </c>
      <c r="F5" s="132" t="s">
        <v>12</v>
      </c>
      <c r="G5" s="132"/>
      <c r="H5" s="132"/>
      <c r="I5" s="132"/>
      <c r="J5" s="132"/>
      <c r="K5" s="132"/>
      <c r="L5" s="132"/>
    </row>
    <row r="6" s="128" customFormat="true" ht="15" hidden="false" customHeight="true" outlineLevel="0" collapsed="false">
      <c r="A6" s="126"/>
      <c r="B6" s="126"/>
      <c r="C6" s="129"/>
      <c r="D6" s="130"/>
      <c r="E6" s="131"/>
      <c r="F6" s="132" t="s">
        <v>13</v>
      </c>
      <c r="G6" s="132"/>
      <c r="H6" s="132"/>
      <c r="I6" s="132"/>
      <c r="J6" s="132"/>
      <c r="K6" s="132"/>
      <c r="L6" s="133" t="s">
        <v>15</v>
      </c>
    </row>
    <row r="7" s="128" customFormat="true" ht="45" hidden="false" customHeight="true" outlineLevel="0" collapsed="false">
      <c r="A7" s="126"/>
      <c r="B7" s="126"/>
      <c r="C7" s="129"/>
      <c r="D7" s="130"/>
      <c r="E7" s="131"/>
      <c r="F7" s="134" t="s">
        <v>18</v>
      </c>
      <c r="G7" s="135" t="s">
        <v>21</v>
      </c>
      <c r="H7" s="136" t="s">
        <v>99</v>
      </c>
      <c r="I7" s="136" t="s">
        <v>25</v>
      </c>
      <c r="J7" s="133" t="s">
        <v>55</v>
      </c>
      <c r="K7" s="137" t="s">
        <v>29</v>
      </c>
      <c r="L7" s="133"/>
    </row>
    <row r="8" s="142" customFormat="true" ht="17.1" hidden="false" customHeight="true" outlineLevel="0" collapsed="false">
      <c r="A8" s="138" t="s">
        <v>13</v>
      </c>
      <c r="B8" s="137" t="s">
        <v>21</v>
      </c>
      <c r="C8" s="139" t="n">
        <v>1553832</v>
      </c>
      <c r="D8" s="140" t="s">
        <v>100</v>
      </c>
      <c r="E8" s="141"/>
      <c r="F8" s="141"/>
      <c r="G8" s="141"/>
      <c r="H8" s="141"/>
      <c r="I8" s="141"/>
      <c r="J8" s="141"/>
      <c r="K8" s="141"/>
      <c r="L8" s="141"/>
    </row>
    <row r="9" s="142" customFormat="true" ht="16.35" hidden="false" customHeight="true" outlineLevel="0" collapsed="false">
      <c r="A9" s="138"/>
      <c r="B9" s="137" t="s">
        <v>54</v>
      </c>
      <c r="C9" s="139" t="n">
        <v>0</v>
      </c>
      <c r="D9" s="143" t="s">
        <v>101</v>
      </c>
      <c r="E9" s="141" t="n">
        <f aca="false">SUM(F9,L9)</f>
        <v>0</v>
      </c>
      <c r="F9" s="141" t="n">
        <f aca="false">SUM(G9:K9)</f>
        <v>0</v>
      </c>
      <c r="G9" s="144"/>
      <c r="H9" s="144"/>
      <c r="I9" s="144"/>
      <c r="J9" s="144"/>
      <c r="K9" s="144"/>
      <c r="L9" s="144"/>
    </row>
    <row r="10" s="142" customFormat="true" ht="17.45" hidden="false" customHeight="true" outlineLevel="0" collapsed="false">
      <c r="A10" s="138"/>
      <c r="B10" s="137" t="s">
        <v>25</v>
      </c>
      <c r="C10" s="139" t="n">
        <v>0</v>
      </c>
      <c r="D10" s="143" t="s">
        <v>102</v>
      </c>
      <c r="E10" s="141" t="n">
        <f aca="false">SUM(F10,L10)</f>
        <v>0</v>
      </c>
      <c r="F10" s="141" t="n">
        <f aca="false">SUM(G10:K10)</f>
        <v>0</v>
      </c>
      <c r="G10" s="144"/>
      <c r="H10" s="144"/>
      <c r="I10" s="144"/>
      <c r="J10" s="144"/>
      <c r="K10" s="144"/>
      <c r="L10" s="144"/>
    </row>
    <row r="11" s="142" customFormat="true" ht="19.35" hidden="false" customHeight="true" outlineLevel="0" collapsed="false">
      <c r="A11" s="138"/>
      <c r="B11" s="137" t="s">
        <v>55</v>
      </c>
      <c r="C11" s="139" t="n">
        <v>0</v>
      </c>
      <c r="D11" s="143" t="s">
        <v>103</v>
      </c>
      <c r="E11" s="141" t="n">
        <f aca="false">SUM(F11,L11)</f>
        <v>0</v>
      </c>
      <c r="F11" s="141" t="n">
        <f aca="false">SUM(G11:K11)</f>
        <v>0</v>
      </c>
      <c r="G11" s="144"/>
      <c r="H11" s="144"/>
      <c r="I11" s="144"/>
      <c r="J11" s="144"/>
      <c r="K11" s="144"/>
      <c r="L11" s="144"/>
    </row>
    <row r="12" s="142" customFormat="true" ht="18" hidden="false" customHeight="true" outlineLevel="0" collapsed="false">
      <c r="A12" s="138"/>
      <c r="B12" s="137" t="s">
        <v>29</v>
      </c>
      <c r="C12" s="139"/>
      <c r="D12" s="143" t="s">
        <v>104</v>
      </c>
      <c r="E12" s="141" t="n">
        <f aca="false">SUM(F12,L12)</f>
        <v>0</v>
      </c>
      <c r="F12" s="141" t="n">
        <f aca="false">SUM(G12:K12)</f>
        <v>0</v>
      </c>
      <c r="G12" s="144"/>
      <c r="H12" s="144"/>
      <c r="I12" s="144"/>
      <c r="J12" s="144"/>
      <c r="K12" s="144"/>
      <c r="L12" s="144"/>
    </row>
    <row r="13" s="142" customFormat="true" ht="15" hidden="false" customHeight="true" outlineLevel="0" collapsed="false">
      <c r="A13" s="137" t="s">
        <v>15</v>
      </c>
      <c r="B13" s="137"/>
      <c r="C13" s="139" t="n">
        <v>5130000</v>
      </c>
      <c r="D13" s="143" t="s">
        <v>105</v>
      </c>
      <c r="E13" s="141" t="n">
        <f aca="false">SUM(F13,L13)</f>
        <v>0</v>
      </c>
      <c r="F13" s="141" t="n">
        <f aca="false">SUM(G13:K13)</f>
        <v>0</v>
      </c>
      <c r="G13" s="144"/>
      <c r="H13" s="144"/>
      <c r="I13" s="144"/>
      <c r="J13" s="144"/>
      <c r="K13" s="144"/>
      <c r="L13" s="144"/>
    </row>
    <row r="14" s="142" customFormat="true" ht="15" hidden="false" customHeight="true" outlineLevel="0" collapsed="false">
      <c r="A14" s="137"/>
      <c r="B14" s="137"/>
      <c r="C14" s="145"/>
      <c r="D14" s="143" t="s">
        <v>106</v>
      </c>
      <c r="E14" s="141" t="n">
        <f aca="false">SUM(F14,L14)</f>
        <v>0</v>
      </c>
      <c r="F14" s="141" t="n">
        <f aca="false">SUM(G14:K14)</f>
        <v>0</v>
      </c>
      <c r="G14" s="144"/>
      <c r="H14" s="144"/>
      <c r="I14" s="144"/>
      <c r="J14" s="144"/>
      <c r="K14" s="144"/>
      <c r="L14" s="144"/>
    </row>
    <row r="15" s="142" customFormat="true" ht="15" hidden="false" customHeight="true" outlineLevel="0" collapsed="false">
      <c r="A15" s="137"/>
      <c r="B15" s="137"/>
      <c r="C15" s="146"/>
      <c r="D15" s="140" t="s">
        <v>107</v>
      </c>
      <c r="E15" s="141"/>
      <c r="F15" s="141"/>
      <c r="G15" s="144"/>
      <c r="H15" s="144"/>
      <c r="I15" s="144"/>
      <c r="J15" s="144"/>
      <c r="K15" s="144"/>
      <c r="L15" s="144"/>
    </row>
    <row r="16" s="142" customFormat="true" ht="15" hidden="false" customHeight="true" outlineLevel="0" collapsed="false">
      <c r="A16" s="147"/>
      <c r="B16" s="147"/>
      <c r="C16" s="148"/>
      <c r="D16" s="143" t="s">
        <v>108</v>
      </c>
      <c r="E16" s="141" t="n">
        <f aca="false">SUM(F16,L16)</f>
        <v>0</v>
      </c>
      <c r="F16" s="141" t="n">
        <f aca="false">SUM(G16:K16)</f>
        <v>0</v>
      </c>
      <c r="G16" s="144"/>
      <c r="H16" s="144"/>
      <c r="I16" s="144"/>
      <c r="J16" s="144"/>
      <c r="K16" s="144"/>
      <c r="L16" s="144"/>
    </row>
    <row r="17" s="142" customFormat="true" ht="15" hidden="false" customHeight="true" outlineLevel="0" collapsed="false">
      <c r="A17" s="147"/>
      <c r="B17" s="147"/>
      <c r="C17" s="148"/>
      <c r="D17" s="143" t="s">
        <v>109</v>
      </c>
      <c r="E17" s="141" t="n">
        <f aca="false">SUM(F17,L17)</f>
        <v>0</v>
      </c>
      <c r="F17" s="141" t="n">
        <f aca="false">SUM(G17:K17)</f>
        <v>0</v>
      </c>
      <c r="G17" s="144"/>
      <c r="H17" s="144"/>
      <c r="I17" s="144"/>
      <c r="J17" s="144"/>
      <c r="K17" s="144"/>
      <c r="L17" s="144"/>
      <c r="N17" s="27"/>
      <c r="O17" s="27"/>
    </row>
    <row r="18" s="142" customFormat="true" ht="15" hidden="false" customHeight="true" outlineLevel="0" collapsed="false">
      <c r="A18" s="149"/>
      <c r="B18" s="150"/>
      <c r="C18" s="148"/>
      <c r="D18" s="140" t="s">
        <v>110</v>
      </c>
      <c r="E18" s="141" t="n">
        <f aca="false">SUM(F18,L18)</f>
        <v>0</v>
      </c>
      <c r="F18" s="141" t="n">
        <f aca="false">SUM(G18:K18)</f>
        <v>0</v>
      </c>
      <c r="G18" s="144"/>
      <c r="H18" s="144"/>
      <c r="I18" s="144"/>
      <c r="J18" s="144"/>
      <c r="K18" s="144"/>
      <c r="L18" s="144"/>
      <c r="N18" s="27"/>
      <c r="O18" s="27"/>
    </row>
    <row r="19" s="142" customFormat="true" ht="15" hidden="false" customHeight="true" outlineLevel="0" collapsed="false">
      <c r="A19" s="147"/>
      <c r="B19" s="147"/>
      <c r="C19" s="148"/>
      <c r="D19" s="140" t="s">
        <v>111</v>
      </c>
      <c r="E19" s="141" t="n">
        <f aca="false">SUM(F19,L19)</f>
        <v>0</v>
      </c>
      <c r="F19" s="141" t="n">
        <f aca="false">SUM(G19:K19)</f>
        <v>0</v>
      </c>
      <c r="G19" s="144"/>
      <c r="H19" s="144"/>
      <c r="I19" s="144"/>
      <c r="J19" s="144"/>
      <c r="K19" s="144"/>
      <c r="L19" s="144"/>
      <c r="M19" s="151"/>
      <c r="N19" s="27"/>
      <c r="O19" s="27"/>
    </row>
    <row r="20" s="142" customFormat="true" ht="15" hidden="false" customHeight="true" outlineLevel="0" collapsed="false">
      <c r="A20" s="152"/>
      <c r="B20" s="152"/>
      <c r="C20" s="148"/>
      <c r="D20" s="143" t="s">
        <v>112</v>
      </c>
      <c r="E20" s="141" t="n">
        <f aca="false">SUM(F20,L20)</f>
        <v>0</v>
      </c>
      <c r="F20" s="141" t="n">
        <f aca="false">SUM(G20:K20)</f>
        <v>0</v>
      </c>
      <c r="G20" s="153"/>
      <c r="H20" s="153"/>
      <c r="I20" s="153"/>
      <c r="J20" s="153"/>
      <c r="K20" s="153"/>
      <c r="L20" s="153"/>
      <c r="N20" s="27"/>
      <c r="O20" s="27"/>
    </row>
    <row r="21" s="142" customFormat="true" ht="15" hidden="false" customHeight="true" outlineLevel="0" collapsed="false">
      <c r="A21" s="147"/>
      <c r="B21" s="147"/>
      <c r="C21" s="148"/>
      <c r="D21" s="143" t="s">
        <v>113</v>
      </c>
      <c r="E21" s="141" t="n">
        <f aca="false">SUM(F21,L21)</f>
        <v>6683832</v>
      </c>
      <c r="F21" s="141" t="n">
        <f aca="false">SUM(G21:K21)</f>
        <v>1553832</v>
      </c>
      <c r="G21" s="141" t="n">
        <v>1553832</v>
      </c>
      <c r="H21" s="153"/>
      <c r="I21" s="141"/>
      <c r="J21" s="141"/>
      <c r="K21" s="141"/>
      <c r="L21" s="141" t="n">
        <v>5130000</v>
      </c>
      <c r="N21" s="27"/>
      <c r="O21" s="27"/>
    </row>
    <row r="22" s="142" customFormat="true" ht="15" hidden="false" customHeight="true" outlineLevel="0" collapsed="false">
      <c r="A22" s="147"/>
      <c r="B22" s="147"/>
      <c r="C22" s="148"/>
      <c r="D22" s="143" t="s">
        <v>114</v>
      </c>
      <c r="E22" s="141" t="n">
        <f aca="false">SUM(F22,L22)</f>
        <v>0</v>
      </c>
      <c r="F22" s="141" t="n">
        <f aca="false">SUM(G22:K22)</f>
        <v>0</v>
      </c>
      <c r="G22" s="141"/>
      <c r="H22" s="153"/>
      <c r="I22" s="141"/>
      <c r="J22" s="141"/>
      <c r="K22" s="141"/>
      <c r="L22" s="141"/>
      <c r="N22" s="27"/>
      <c r="O22" s="27"/>
    </row>
    <row r="23" s="142" customFormat="true" ht="15" hidden="false" customHeight="true" outlineLevel="0" collapsed="false">
      <c r="A23" s="137"/>
      <c r="B23" s="137"/>
      <c r="C23" s="154"/>
      <c r="D23" s="143" t="s">
        <v>115</v>
      </c>
      <c r="E23" s="141" t="n">
        <f aca="false">SUM(F23,L23)</f>
        <v>0</v>
      </c>
      <c r="F23" s="141" t="n">
        <f aca="false">SUM(G23:K23)</f>
        <v>0</v>
      </c>
      <c r="G23" s="141"/>
      <c r="H23" s="153"/>
      <c r="I23" s="141"/>
      <c r="J23" s="141"/>
      <c r="K23" s="141"/>
      <c r="L23" s="141"/>
      <c r="N23" s="27"/>
      <c r="O23" s="27"/>
    </row>
    <row r="24" s="142" customFormat="true" ht="15" hidden="false" customHeight="true" outlineLevel="0" collapsed="false">
      <c r="A24" s="155"/>
      <c r="B24" s="156"/>
      <c r="C24" s="154"/>
      <c r="D24" s="143" t="s">
        <v>116</v>
      </c>
      <c r="E24" s="141" t="n">
        <f aca="false">SUM(F24,L24)</f>
        <v>0</v>
      </c>
      <c r="F24" s="141" t="n">
        <f aca="false">SUM(G24:K24)</f>
        <v>0</v>
      </c>
      <c r="G24" s="141"/>
      <c r="H24" s="153"/>
      <c r="I24" s="141"/>
      <c r="J24" s="141"/>
      <c r="K24" s="141"/>
      <c r="L24" s="141"/>
      <c r="N24" s="27"/>
      <c r="O24" s="27"/>
    </row>
    <row r="25" s="142" customFormat="true" ht="15" hidden="false" customHeight="true" outlineLevel="0" collapsed="false">
      <c r="A25" s="155"/>
      <c r="B25" s="156"/>
      <c r="C25" s="154"/>
      <c r="D25" s="143" t="s">
        <v>117</v>
      </c>
      <c r="E25" s="141" t="n">
        <f aca="false">SUM(F25,L25)</f>
        <v>0</v>
      </c>
      <c r="F25" s="141" t="n">
        <f aca="false">SUM(G25:K25)</f>
        <v>0</v>
      </c>
      <c r="G25" s="141"/>
      <c r="H25" s="153"/>
      <c r="I25" s="141"/>
      <c r="J25" s="141"/>
      <c r="K25" s="141"/>
      <c r="L25" s="141"/>
      <c r="N25" s="27"/>
      <c r="O25" s="27"/>
    </row>
    <row r="26" s="142" customFormat="true" ht="15" hidden="false" customHeight="true" outlineLevel="0" collapsed="false">
      <c r="A26" s="155"/>
      <c r="B26" s="156"/>
      <c r="C26" s="154"/>
      <c r="D26" s="143" t="s">
        <v>118</v>
      </c>
      <c r="E26" s="141" t="n">
        <f aca="false">SUM(F26,L26)</f>
        <v>0</v>
      </c>
      <c r="F26" s="141" t="n">
        <f aca="false">SUM(G26:K26)</f>
        <v>0</v>
      </c>
      <c r="G26" s="141"/>
      <c r="H26" s="153"/>
      <c r="I26" s="141"/>
      <c r="J26" s="141"/>
      <c r="K26" s="141"/>
      <c r="L26" s="141"/>
      <c r="N26" s="27"/>
      <c r="O26" s="27"/>
    </row>
    <row r="27" s="142" customFormat="true" ht="15" hidden="false" customHeight="true" outlineLevel="0" collapsed="false">
      <c r="A27" s="155"/>
      <c r="B27" s="156"/>
      <c r="C27" s="154"/>
      <c r="D27" s="143" t="s">
        <v>119</v>
      </c>
      <c r="E27" s="141" t="n">
        <f aca="false">SUM(F27,L27)</f>
        <v>0</v>
      </c>
      <c r="F27" s="141" t="n">
        <f aca="false">SUM(G27:K27)</f>
        <v>0</v>
      </c>
      <c r="G27" s="141"/>
      <c r="H27" s="153"/>
      <c r="I27" s="141"/>
      <c r="J27" s="141"/>
      <c r="K27" s="141"/>
      <c r="L27" s="141"/>
      <c r="N27" s="27"/>
      <c r="O27" s="27"/>
    </row>
    <row r="28" s="142" customFormat="true" ht="15" hidden="false" customHeight="true" outlineLevel="0" collapsed="false">
      <c r="A28" s="155"/>
      <c r="B28" s="156"/>
      <c r="C28" s="154"/>
      <c r="D28" s="143" t="s">
        <v>120</v>
      </c>
      <c r="E28" s="141" t="n">
        <f aca="false">SUM(F28,L28)</f>
        <v>0</v>
      </c>
      <c r="F28" s="141" t="n">
        <f aca="false">SUM(G28:K28)</f>
        <v>0</v>
      </c>
      <c r="G28" s="141"/>
      <c r="H28" s="153"/>
      <c r="I28" s="141"/>
      <c r="J28" s="141"/>
      <c r="K28" s="141"/>
      <c r="L28" s="141"/>
      <c r="N28" s="27"/>
      <c r="O28" s="27"/>
    </row>
    <row r="29" s="142" customFormat="true" ht="15" hidden="false" customHeight="true" outlineLevel="0" collapsed="false">
      <c r="A29" s="155"/>
      <c r="B29" s="156"/>
      <c r="C29" s="154"/>
      <c r="D29" s="143" t="s">
        <v>121</v>
      </c>
      <c r="E29" s="141" t="n">
        <f aca="false">SUM(F29,L29)</f>
        <v>0</v>
      </c>
      <c r="F29" s="141" t="n">
        <f aca="false">SUM(G29:K29)</f>
        <v>0</v>
      </c>
      <c r="G29" s="141"/>
      <c r="H29" s="153"/>
      <c r="I29" s="141"/>
      <c r="J29" s="141"/>
      <c r="K29" s="141"/>
      <c r="L29" s="141"/>
      <c r="N29" s="27"/>
      <c r="O29" s="27"/>
    </row>
    <row r="30" s="142" customFormat="true" ht="15" hidden="false" customHeight="true" outlineLevel="0" collapsed="false">
      <c r="A30" s="155"/>
      <c r="B30" s="156"/>
      <c r="C30" s="154"/>
      <c r="D30" s="143" t="s">
        <v>122</v>
      </c>
      <c r="E30" s="141" t="n">
        <f aca="false">SUM(F30,L30)</f>
        <v>0</v>
      </c>
      <c r="F30" s="141" t="n">
        <f aca="false">SUM(G30:K30)</f>
        <v>0</v>
      </c>
      <c r="G30" s="141"/>
      <c r="H30" s="153"/>
      <c r="I30" s="141"/>
      <c r="J30" s="141"/>
      <c r="K30" s="141"/>
      <c r="L30" s="141"/>
      <c r="N30" s="27"/>
      <c r="O30" s="27"/>
    </row>
    <row r="31" s="142" customFormat="true" ht="15" hidden="false" customHeight="true" outlineLevel="0" collapsed="false">
      <c r="A31" s="137"/>
      <c r="B31" s="137"/>
      <c r="C31" s="157"/>
      <c r="D31" s="143" t="s">
        <v>123</v>
      </c>
      <c r="E31" s="141" t="n">
        <f aca="false">SUM(F31,L31)</f>
        <v>0</v>
      </c>
      <c r="F31" s="141" t="n">
        <f aca="false">SUM(G31:K31)</f>
        <v>0</v>
      </c>
      <c r="G31" s="141"/>
      <c r="H31" s="153"/>
      <c r="I31" s="141"/>
      <c r="J31" s="141"/>
      <c r="K31" s="141"/>
      <c r="L31" s="141"/>
      <c r="N31" s="27"/>
      <c r="O31" s="27"/>
    </row>
    <row r="32" s="142" customFormat="true" ht="15" hidden="false" customHeight="true" outlineLevel="0" collapsed="false">
      <c r="A32" s="155"/>
      <c r="B32" s="156"/>
      <c r="C32" s="157"/>
      <c r="D32" s="143" t="s">
        <v>124</v>
      </c>
      <c r="E32" s="141" t="n">
        <f aca="false">SUM(F32,L32)</f>
        <v>0</v>
      </c>
      <c r="F32" s="141" t="n">
        <f aca="false">SUM(G32:K32)</f>
        <v>0</v>
      </c>
      <c r="G32" s="141"/>
      <c r="H32" s="153"/>
      <c r="I32" s="141"/>
      <c r="J32" s="141"/>
      <c r="K32" s="141"/>
      <c r="L32" s="141"/>
      <c r="N32" s="27"/>
      <c r="O32" s="27"/>
    </row>
    <row r="33" s="142" customFormat="true" ht="15" hidden="false" customHeight="true" outlineLevel="0" collapsed="false">
      <c r="A33" s="155"/>
      <c r="B33" s="156"/>
      <c r="C33" s="157"/>
      <c r="D33" s="143" t="s">
        <v>125</v>
      </c>
      <c r="E33" s="141" t="n">
        <f aca="false">SUM(F33,L33)</f>
        <v>0</v>
      </c>
      <c r="F33" s="141" t="n">
        <f aca="false">SUM(G33:K33)</f>
        <v>0</v>
      </c>
      <c r="G33" s="141"/>
      <c r="H33" s="153"/>
      <c r="I33" s="141"/>
      <c r="J33" s="141"/>
      <c r="K33" s="141"/>
      <c r="L33" s="141"/>
      <c r="M33" s="27"/>
      <c r="N33" s="27"/>
      <c r="O33" s="27"/>
    </row>
    <row r="34" s="142" customFormat="true" ht="15" hidden="false" customHeight="true" outlineLevel="0" collapsed="false">
      <c r="A34" s="155"/>
      <c r="B34" s="156"/>
      <c r="C34" s="157"/>
      <c r="D34" s="143" t="s">
        <v>126</v>
      </c>
      <c r="E34" s="141" t="n">
        <f aca="false">SUM(F34,L34)</f>
        <v>0</v>
      </c>
      <c r="F34" s="141" t="n">
        <f aca="false">SUM(G34:K34)</f>
        <v>0</v>
      </c>
      <c r="G34" s="141"/>
      <c r="H34" s="153"/>
      <c r="I34" s="141"/>
      <c r="J34" s="141"/>
      <c r="K34" s="141"/>
      <c r="L34" s="141"/>
      <c r="M34" s="27"/>
      <c r="N34" s="27"/>
      <c r="O34" s="27"/>
    </row>
    <row r="35" s="142" customFormat="true" ht="15" hidden="false" customHeight="true" outlineLevel="0" collapsed="false">
      <c r="A35" s="126" t="s">
        <v>41</v>
      </c>
      <c r="B35" s="126"/>
      <c r="C35" s="157" t="n">
        <f aca="false">SUM(C8:C13)</f>
        <v>6683832</v>
      </c>
      <c r="D35" s="158" t="s">
        <v>127</v>
      </c>
      <c r="E35" s="141" t="n">
        <f aca="false">SUM(E8:E34)</f>
        <v>6683832</v>
      </c>
      <c r="F35" s="141" t="n">
        <f aca="false">SUM(F8:F34)</f>
        <v>1553832</v>
      </c>
      <c r="G35" s="141" t="n">
        <f aca="false">SUM(G8:G34)</f>
        <v>1553832</v>
      </c>
      <c r="H35" s="141" t="n">
        <f aca="false">SUM(H8:H34)</f>
        <v>0</v>
      </c>
      <c r="I35" s="141" t="n">
        <f aca="false">SUM(I8:I34)</f>
        <v>0</v>
      </c>
      <c r="J35" s="141" t="n">
        <f aca="false">SUM(J8:J34)</f>
        <v>0</v>
      </c>
      <c r="K35" s="141" t="n">
        <f aca="false">SUM(K8:K34)</f>
        <v>0</v>
      </c>
      <c r="L35" s="141" t="n">
        <f aca="false">SUM(L8:L34)</f>
        <v>5130000</v>
      </c>
      <c r="M35" s="27"/>
      <c r="N35" s="27"/>
      <c r="O35" s="27"/>
    </row>
    <row r="36" s="128" customFormat="true" ht="14.25" hidden="false" customHeight="false" outlineLevel="0" collapsed="false">
      <c r="A36" s="159"/>
      <c r="B36" s="159"/>
      <c r="D36" s="0"/>
      <c r="M36" s="0"/>
      <c r="N36" s="0"/>
      <c r="O36" s="0"/>
    </row>
    <row r="37" s="128" customFormat="true" ht="14.25" hidden="false" customHeight="false" outlineLevel="0" collapsed="false">
      <c r="A37" s="159"/>
      <c r="B37" s="159"/>
      <c r="M37" s="0"/>
      <c r="N37" s="0"/>
      <c r="O37" s="0"/>
    </row>
    <row r="38" s="128" customFormat="true" ht="14.25" hidden="false" customHeight="false" outlineLevel="0" collapsed="false">
      <c r="A38" s="159"/>
      <c r="B38" s="159"/>
      <c r="M38" s="0"/>
      <c r="N38" s="0"/>
      <c r="O38" s="0"/>
    </row>
    <row r="39" s="128" customFormat="true" ht="14.25" hidden="false" customHeight="false" outlineLevel="0" collapsed="false">
      <c r="A39" s="159"/>
      <c r="B39" s="159"/>
      <c r="M39" s="0"/>
      <c r="N39" s="0"/>
      <c r="O39" s="0"/>
    </row>
    <row r="40" s="128" customFormat="true" ht="14.25" hidden="false" customHeight="false" outlineLevel="0" collapsed="false">
      <c r="A40" s="159"/>
      <c r="B40" s="159"/>
      <c r="M40" s="0"/>
      <c r="N40" s="0"/>
      <c r="O40" s="0"/>
    </row>
    <row r="41" s="128" customFormat="true" ht="14.25" hidden="false" customHeight="false" outlineLevel="0" collapsed="false">
      <c r="A41" s="159"/>
      <c r="B41" s="159"/>
      <c r="M41" s="0"/>
      <c r="N41" s="0"/>
      <c r="O41" s="0"/>
    </row>
    <row r="42" s="128" customFormat="true" ht="14.25" hidden="false" customHeight="false" outlineLevel="0" collapsed="false">
      <c r="A42" s="159"/>
      <c r="B42" s="159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3" min="7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2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8" t="s">
        <v>12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9" t="s">
        <v>2</v>
      </c>
      <c r="B3" s="169"/>
      <c r="C3" s="169"/>
      <c r="D3" s="169"/>
      <c r="E3" s="169"/>
      <c r="F3" s="165"/>
      <c r="G3" s="170"/>
      <c r="H3" s="170"/>
      <c r="I3" s="170"/>
      <c r="J3" s="170"/>
      <c r="K3" s="170"/>
      <c r="L3" s="170"/>
      <c r="M3" s="17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6" customFormat="true" ht="25.5" hidden="false" customHeight="true" outlineLevel="0" collapsed="false">
      <c r="A4" s="172" t="s">
        <v>45</v>
      </c>
      <c r="B4" s="172"/>
      <c r="C4" s="172"/>
      <c r="D4" s="173" t="s">
        <v>46</v>
      </c>
      <c r="E4" s="173" t="s">
        <v>47</v>
      </c>
      <c r="F4" s="173" t="s">
        <v>48</v>
      </c>
      <c r="G4" s="174" t="s">
        <v>61</v>
      </c>
      <c r="H4" s="174"/>
      <c r="I4" s="174"/>
      <c r="J4" s="174"/>
      <c r="K4" s="175" t="s">
        <v>62</v>
      </c>
      <c r="L4" s="175"/>
      <c r="M4" s="1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6" customFormat="true" ht="25.5" hidden="false" customHeight="true" outlineLevel="0" collapsed="false">
      <c r="A5" s="177" t="s">
        <v>51</v>
      </c>
      <c r="B5" s="178" t="s">
        <v>52</v>
      </c>
      <c r="C5" s="178" t="s">
        <v>53</v>
      </c>
      <c r="D5" s="173"/>
      <c r="E5" s="173"/>
      <c r="F5" s="173"/>
      <c r="G5" s="179" t="s">
        <v>18</v>
      </c>
      <c r="H5" s="173" t="s">
        <v>63</v>
      </c>
      <c r="I5" s="173" t="s">
        <v>64</v>
      </c>
      <c r="J5" s="173" t="s">
        <v>65</v>
      </c>
      <c r="K5" s="173" t="s">
        <v>18</v>
      </c>
      <c r="L5" s="173" t="s">
        <v>66</v>
      </c>
      <c r="M5" s="173" t="s">
        <v>6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6" customFormat="true" ht="20.25" hidden="false" customHeight="true" outlineLevel="0" collapsed="false">
      <c r="A6" s="180" t="s">
        <v>56</v>
      </c>
      <c r="B6" s="181" t="s">
        <v>56</v>
      </c>
      <c r="C6" s="181" t="s">
        <v>56</v>
      </c>
      <c r="D6" s="182" t="s">
        <v>56</v>
      </c>
      <c r="E6" s="183" t="s">
        <v>56</v>
      </c>
      <c r="F6" s="182" t="n">
        <v>1</v>
      </c>
      <c r="G6" s="184" t="n">
        <v>2</v>
      </c>
      <c r="H6" s="184" t="n">
        <v>3</v>
      </c>
      <c r="I6" s="184" t="n">
        <v>4</v>
      </c>
      <c r="J6" s="184" t="n">
        <v>5</v>
      </c>
      <c r="K6" s="184" t="n">
        <v>6</v>
      </c>
      <c r="L6" s="184" t="n">
        <v>7</v>
      </c>
      <c r="M6" s="18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0" customFormat="true" ht="27.6" hidden="false" customHeight="true" outlineLevel="0" collapsed="false">
      <c r="A7" s="185"/>
      <c r="B7" s="186"/>
      <c r="C7" s="186"/>
      <c r="D7" s="187" t="s">
        <v>57</v>
      </c>
      <c r="E7" s="188" t="s">
        <v>9</v>
      </c>
      <c r="F7" s="189" t="n">
        <f aca="false">G7+K7</f>
        <v>6683832</v>
      </c>
      <c r="G7" s="189" t="n">
        <f aca="false">J7+I7+H7</f>
        <v>1553832</v>
      </c>
      <c r="H7" s="189" t="n">
        <v>1476148</v>
      </c>
      <c r="I7" s="189" t="n">
        <v>74000</v>
      </c>
      <c r="J7" s="189" t="n">
        <v>3684</v>
      </c>
      <c r="K7" s="189" t="n">
        <f aca="false">M7+L7</f>
        <v>5130000</v>
      </c>
      <c r="L7" s="189" t="n">
        <f aca="false">L8</f>
        <v>0</v>
      </c>
      <c r="M7" s="189" t="n">
        <v>5130000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s="176" customFormat="true" ht="27.6" hidden="false" customHeight="true" outlineLevel="0" collapsed="false">
      <c r="A8" s="73"/>
      <c r="B8" s="73"/>
      <c r="C8" s="73"/>
      <c r="D8" s="73"/>
      <c r="E8" s="74"/>
      <c r="F8" s="191"/>
      <c r="G8" s="191"/>
      <c r="H8" s="191"/>
      <c r="I8" s="191"/>
      <c r="J8" s="191"/>
      <c r="K8" s="191"/>
      <c r="L8" s="191"/>
      <c r="M8" s="19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6" customFormat="true" ht="27.6" hidden="false" customHeight="true" outlineLevel="0" collapsed="false">
      <c r="A9" s="73"/>
      <c r="B9" s="73"/>
      <c r="C9" s="73"/>
      <c r="D9" s="73" t="s">
        <v>58</v>
      </c>
      <c r="E9" s="74"/>
      <c r="F9" s="191"/>
      <c r="G9" s="191"/>
      <c r="H9" s="192"/>
      <c r="I9" s="193"/>
      <c r="J9" s="193"/>
      <c r="K9" s="191" t="n">
        <f aca="false">SUM(L9:M9)</f>
        <v>0</v>
      </c>
      <c r="L9" s="191"/>
      <c r="M9" s="19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6" customFormat="true" ht="27.6" hidden="false" customHeight="true" outlineLevel="0" collapsed="false">
      <c r="A10" s="73"/>
      <c r="B10" s="73"/>
      <c r="C10" s="73"/>
      <c r="D10" s="73" t="s">
        <v>58</v>
      </c>
      <c r="E10" s="74"/>
      <c r="F10" s="191" t="n">
        <f aca="false">SUM(G10,K10)</f>
        <v>0</v>
      </c>
      <c r="G10" s="191" t="n">
        <f aca="false">SUM(H10:J10)</f>
        <v>0</v>
      </c>
      <c r="H10" s="192"/>
      <c r="I10" s="193"/>
      <c r="J10" s="193"/>
      <c r="K10" s="191" t="n">
        <f aca="false">SUM(L10:M10)</f>
        <v>0</v>
      </c>
      <c r="L10" s="191"/>
      <c r="M10" s="19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6" customFormat="true" ht="27.6" hidden="false" customHeight="true" outlineLevel="0" collapsed="false">
      <c r="A11" s="73"/>
      <c r="B11" s="73"/>
      <c r="C11" s="73"/>
      <c r="D11" s="73" t="s">
        <v>58</v>
      </c>
      <c r="E11" s="74"/>
      <c r="F11" s="191" t="n">
        <f aca="false">SUM(G11,K11)</f>
        <v>0</v>
      </c>
      <c r="G11" s="191" t="n">
        <f aca="false">SUM(H11:J11)</f>
        <v>0</v>
      </c>
      <c r="H11" s="192"/>
      <c r="I11" s="193"/>
      <c r="J11" s="193"/>
      <c r="K11" s="191" t="n">
        <f aca="false">SUM(L11:M11)</f>
        <v>0</v>
      </c>
      <c r="L11" s="191"/>
      <c r="M11" s="19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6" customFormat="true" ht="27.6" hidden="false" customHeight="true" outlineLevel="0" collapsed="false">
      <c r="A12" s="73"/>
      <c r="B12" s="73"/>
      <c r="C12" s="73"/>
      <c r="D12" s="73" t="s">
        <v>58</v>
      </c>
      <c r="E12" s="74"/>
      <c r="F12" s="191"/>
      <c r="G12" s="191"/>
      <c r="H12" s="192"/>
      <c r="I12" s="193"/>
      <c r="J12" s="193"/>
      <c r="K12" s="191"/>
      <c r="L12" s="191"/>
      <c r="M12" s="19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6" customFormat="true" ht="27.6" hidden="false" customHeight="true" outlineLevel="0" collapsed="false">
      <c r="A13" s="73"/>
      <c r="B13" s="73"/>
      <c r="C13" s="73"/>
      <c r="D13" s="73" t="s">
        <v>58</v>
      </c>
      <c r="E13" s="74"/>
      <c r="F13" s="191"/>
      <c r="G13" s="191"/>
      <c r="H13" s="192"/>
      <c r="I13" s="193"/>
      <c r="J13" s="193"/>
      <c r="K13" s="191"/>
      <c r="L13" s="191"/>
      <c r="M13" s="19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6" customFormat="true" ht="27.6" hidden="false" customHeight="true" outlineLevel="0" collapsed="false">
      <c r="A14" s="73"/>
      <c r="B14" s="73"/>
      <c r="C14" s="73"/>
      <c r="D14" s="73" t="s">
        <v>58</v>
      </c>
      <c r="E14" s="74"/>
      <c r="F14" s="191"/>
      <c r="G14" s="191"/>
      <c r="H14" s="192"/>
      <c r="I14" s="193"/>
      <c r="J14" s="193"/>
      <c r="K14" s="191"/>
      <c r="L14" s="191"/>
      <c r="M14" s="19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6" customFormat="true" ht="27.6" hidden="false" customHeight="true" outlineLevel="0" collapsed="false">
      <c r="A15" s="73"/>
      <c r="B15" s="73"/>
      <c r="C15" s="73"/>
      <c r="D15" s="73" t="s">
        <v>58</v>
      </c>
      <c r="E15" s="74"/>
      <c r="F15" s="191" t="n">
        <f aca="false">SUM(G15,K15)</f>
        <v>0</v>
      </c>
      <c r="G15" s="191" t="n">
        <f aca="false">SUM(H15:J15)</f>
        <v>0</v>
      </c>
      <c r="H15" s="192"/>
      <c r="I15" s="193"/>
      <c r="J15" s="193"/>
      <c r="K15" s="191" t="n">
        <f aca="false">SUM(L15:M15)</f>
        <v>0</v>
      </c>
      <c r="L15" s="191"/>
      <c r="M15" s="19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6" customFormat="true" ht="27.6" hidden="false" customHeight="true" outlineLevel="0" collapsed="false">
      <c r="A16" s="73"/>
      <c r="B16" s="73"/>
      <c r="C16" s="73"/>
      <c r="D16" s="73" t="s">
        <v>58</v>
      </c>
      <c r="E16" s="74"/>
      <c r="F16" s="191" t="n">
        <f aca="false">SUM(G16,K16)</f>
        <v>0</v>
      </c>
      <c r="G16" s="191" t="n">
        <f aca="false">SUM(H16:J16)</f>
        <v>0</v>
      </c>
      <c r="H16" s="192"/>
      <c r="I16" s="193"/>
      <c r="J16" s="193"/>
      <c r="K16" s="191" t="n">
        <f aca="false">SUM(L16:M16)</f>
        <v>0</v>
      </c>
      <c r="L16" s="191"/>
      <c r="M16" s="19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6" customFormat="true" ht="27.6" hidden="false" customHeight="true" outlineLevel="0" collapsed="false">
      <c r="A17" s="194"/>
      <c r="B17" s="195"/>
      <c r="C17" s="195"/>
      <c r="D17" s="187"/>
      <c r="E17" s="196"/>
      <c r="F17" s="191"/>
      <c r="G17" s="197"/>
      <c r="H17" s="192"/>
      <c r="I17" s="193"/>
      <c r="J17" s="193"/>
      <c r="K17" s="191"/>
      <c r="L17" s="191"/>
      <c r="M17" s="19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6" customFormat="true" ht="27.6" hidden="false" customHeight="true" outlineLevel="0" collapsed="false">
      <c r="A18" s="194"/>
      <c r="B18" s="195"/>
      <c r="C18" s="195"/>
      <c r="D18" s="187"/>
      <c r="E18" s="196"/>
      <c r="F18" s="191"/>
      <c r="G18" s="197"/>
      <c r="H18" s="192"/>
      <c r="I18" s="193"/>
      <c r="J18" s="193"/>
      <c r="K18" s="191"/>
      <c r="L18" s="191"/>
      <c r="M18" s="19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6" customFormat="true" ht="27.6" hidden="false" customHeight="true" outlineLevel="0" collapsed="false">
      <c r="A19" s="194"/>
      <c r="B19" s="195"/>
      <c r="C19" s="195"/>
      <c r="D19" s="187"/>
      <c r="E19" s="196"/>
      <c r="F19" s="191"/>
      <c r="G19" s="197"/>
      <c r="H19" s="192"/>
      <c r="I19" s="193"/>
      <c r="J19" s="193"/>
      <c r="K19" s="191"/>
      <c r="L19" s="191"/>
      <c r="M19" s="19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6" customFormat="true" ht="27.6" hidden="false" customHeight="true" outlineLevel="0" collapsed="false">
      <c r="A20" s="194"/>
      <c r="B20" s="195"/>
      <c r="C20" s="195"/>
      <c r="D20" s="187"/>
      <c r="E20" s="196"/>
      <c r="F20" s="191"/>
      <c r="G20" s="197"/>
      <c r="H20" s="192"/>
      <c r="I20" s="193"/>
      <c r="J20" s="193"/>
      <c r="K20" s="191"/>
      <c r="L20" s="191"/>
      <c r="M20" s="19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6" customFormat="true" ht="27.6" hidden="false" customHeight="true" outlineLevel="0" collapsed="false">
      <c r="A21" s="194"/>
      <c r="B21" s="195"/>
      <c r="C21" s="195"/>
      <c r="D21" s="187"/>
      <c r="E21" s="196"/>
      <c r="F21" s="191"/>
      <c r="G21" s="197"/>
      <c r="H21" s="192"/>
      <c r="I21" s="193"/>
      <c r="J21" s="193"/>
      <c r="K21" s="191"/>
      <c r="L21" s="191"/>
      <c r="M21" s="19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6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6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6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6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6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6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6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6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6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8" width="5.24"/>
    <col collapsed="false" customWidth="true" hidden="false" outlineLevel="0" max="2" min="2" style="198" width="4.24"/>
    <col collapsed="false" customWidth="true" hidden="false" outlineLevel="0" max="3" min="3" style="198" width="15.87"/>
    <col collapsed="false" customWidth="true" hidden="false" outlineLevel="0" max="4" min="4" style="198" width="13.37"/>
    <col collapsed="false" customWidth="true" hidden="false" outlineLevel="0" max="5" min="5" style="198" width="11.5"/>
    <col collapsed="false" customWidth="true" hidden="false" outlineLevel="0" max="6" min="6" style="198" width="11.36"/>
    <col collapsed="false" customWidth="true" hidden="false" outlineLevel="0" max="7" min="7" style="198" width="10.87"/>
    <col collapsed="false" customWidth="true" hidden="false" outlineLevel="0" max="8" min="8" style="198" width="9.75"/>
    <col collapsed="false" customWidth="true" hidden="false" outlineLevel="0" max="9" min="9" style="198" width="12.36"/>
    <col collapsed="false" customWidth="true" hidden="false" outlineLevel="0" max="10" min="10" style="198" width="9.87"/>
    <col collapsed="false" customWidth="true" hidden="false" outlineLevel="0" max="11" min="11" style="198" width="8.62"/>
    <col collapsed="false" customWidth="true" hidden="false" outlineLevel="0" max="12" min="12" style="198" width="10.99"/>
    <col collapsed="false" customWidth="false" hidden="false" outlineLevel="0" max="257" min="13" style="198" width="6.87"/>
  </cols>
  <sheetData>
    <row r="1" customFormat="false" ht="18.75" hidden="false" customHeight="true" outlineLevel="0" collapsed="false">
      <c r="A1" s="4"/>
      <c r="B1" s="4"/>
      <c r="L1" s="167" t="s">
        <v>13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25.5" hidden="false" customHeight="true" outlineLevel="0" collapsed="false">
      <c r="A2" s="199" t="s">
        <v>13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1"/>
      <c r="H3" s="201"/>
      <c r="I3" s="201"/>
      <c r="J3" s="201"/>
      <c r="K3" s="201"/>
      <c r="L3" s="20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208" customFormat="true" ht="22.5" hidden="false" customHeight="true" outlineLevel="0" collapsed="false">
      <c r="A4" s="203" t="s">
        <v>45</v>
      </c>
      <c r="B4" s="203"/>
      <c r="C4" s="204" t="s">
        <v>132</v>
      </c>
      <c r="D4" s="203" t="s">
        <v>48</v>
      </c>
      <c r="E4" s="205" t="s">
        <v>13</v>
      </c>
      <c r="F4" s="205"/>
      <c r="G4" s="206" t="s">
        <v>14</v>
      </c>
      <c r="H4" s="207" t="s">
        <v>15</v>
      </c>
      <c r="I4" s="207" t="s">
        <v>16</v>
      </c>
      <c r="J4" s="207" t="s">
        <v>10</v>
      </c>
      <c r="K4" s="207" t="s">
        <v>11</v>
      </c>
      <c r="L4" s="207" t="s">
        <v>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208" customFormat="true" ht="18" hidden="false" customHeight="true" outlineLevel="0" collapsed="false">
      <c r="A5" s="209" t="s">
        <v>51</v>
      </c>
      <c r="B5" s="209" t="s">
        <v>52</v>
      </c>
      <c r="C5" s="204"/>
      <c r="D5" s="203"/>
      <c r="E5" s="210" t="s">
        <v>18</v>
      </c>
      <c r="F5" s="210" t="s">
        <v>19</v>
      </c>
      <c r="G5" s="206"/>
      <c r="H5" s="207"/>
      <c r="I5" s="207"/>
      <c r="J5" s="207"/>
      <c r="K5" s="207"/>
      <c r="L5" s="20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208" customFormat="true" ht="16.5" hidden="false" customHeight="true" outlineLevel="0" collapsed="false">
      <c r="A6" s="209"/>
      <c r="B6" s="209"/>
      <c r="C6" s="204"/>
      <c r="D6" s="203"/>
      <c r="E6" s="210"/>
      <c r="F6" s="210"/>
      <c r="G6" s="206"/>
      <c r="H6" s="207"/>
      <c r="I6" s="207"/>
      <c r="J6" s="207"/>
      <c r="K6" s="207"/>
      <c r="L6" s="20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08" customFormat="true" ht="16.5" hidden="false" customHeight="true" outlineLevel="0" collapsed="false">
      <c r="A7" s="211" t="s">
        <v>56</v>
      </c>
      <c r="B7" s="211" t="s">
        <v>56</v>
      </c>
      <c r="C7" s="212" t="s">
        <v>56</v>
      </c>
      <c r="D7" s="213" t="n">
        <v>1</v>
      </c>
      <c r="E7" s="214" t="n">
        <v>2</v>
      </c>
      <c r="F7" s="214" t="n">
        <v>3</v>
      </c>
      <c r="G7" s="214" t="n">
        <v>4</v>
      </c>
      <c r="H7" s="214" t="n">
        <v>5</v>
      </c>
      <c r="I7" s="214" t="n">
        <v>6</v>
      </c>
      <c r="J7" s="214" t="n">
        <v>7</v>
      </c>
      <c r="K7" s="213" t="n">
        <v>8</v>
      </c>
      <c r="L7" s="213" t="n">
        <v>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</row>
    <row r="8" s="219" customFormat="true" ht="26.45" hidden="false" customHeight="true" outlineLevel="0" collapsed="false">
      <c r="A8" s="215"/>
      <c r="B8" s="216"/>
      <c r="C8" s="217" t="s">
        <v>9</v>
      </c>
      <c r="D8" s="218" t="n">
        <f aca="false">SUM(D9,D15,D36)</f>
        <v>1553832</v>
      </c>
      <c r="E8" s="218" t="n">
        <f aca="false">SUM(E9,E15,E36)</f>
        <v>1553832</v>
      </c>
      <c r="F8" s="218" t="n">
        <f aca="false">SUM(F9,F15,F36)</f>
        <v>1553832</v>
      </c>
      <c r="G8" s="218" t="n">
        <f aca="false">SUM(G9,G15,G36)</f>
        <v>0</v>
      </c>
      <c r="H8" s="218" t="n">
        <f aca="false">SUM(H9,H15,H36)</f>
        <v>0</v>
      </c>
      <c r="I8" s="218" t="n">
        <f aca="false">SUM(I9,I15,I36)</f>
        <v>0</v>
      </c>
      <c r="J8" s="218" t="n">
        <f aca="false">SUM(J9,J15,J36)</f>
        <v>0</v>
      </c>
      <c r="K8" s="218" t="n">
        <f aca="false">SUM(K9,K15,K36)</f>
        <v>0</v>
      </c>
      <c r="L8" s="218" t="n">
        <f aca="false">SUM(L9,L15,L36)</f>
        <v>0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</row>
    <row r="9" s="208" customFormat="true" ht="26.45" hidden="false" customHeight="true" outlineLevel="0" collapsed="false">
      <c r="A9" s="220" t="s">
        <v>133</v>
      </c>
      <c r="B9" s="221"/>
      <c r="C9" s="222" t="s">
        <v>63</v>
      </c>
      <c r="D9" s="223" t="n">
        <f aca="false">SUM(E9,G9:L9)</f>
        <v>1476148</v>
      </c>
      <c r="E9" s="223" t="n">
        <f aca="false">F9</f>
        <v>1476148</v>
      </c>
      <c r="F9" s="223" t="n">
        <v>1476148</v>
      </c>
      <c r="G9" s="223" t="n">
        <f aca="false">SUM(G10:G14)</f>
        <v>0</v>
      </c>
      <c r="H9" s="223" t="n">
        <f aca="false">SUM(H10:H14)</f>
        <v>0</v>
      </c>
      <c r="I9" s="223" t="n">
        <f aca="false">SUM(I10:I14)</f>
        <v>0</v>
      </c>
      <c r="J9" s="223" t="n">
        <f aca="false">SUM(J10:J14)</f>
        <v>0</v>
      </c>
      <c r="K9" s="223" t="n">
        <f aca="false">SUM(K10:K14)</f>
        <v>0</v>
      </c>
      <c r="L9" s="223" t="n">
        <f aca="false">SUM(L10:L14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s="208" customFormat="true" ht="26.45" hidden="false" customHeight="true" outlineLevel="0" collapsed="false">
      <c r="A10" s="220" t="s">
        <v>134</v>
      </c>
      <c r="B10" s="221" t="s">
        <v>72</v>
      </c>
      <c r="C10" s="222" t="s">
        <v>135</v>
      </c>
      <c r="D10" s="223" t="n">
        <f aca="false">E10</f>
        <v>1065497</v>
      </c>
      <c r="E10" s="223" t="n">
        <f aca="false">F10</f>
        <v>1065497</v>
      </c>
      <c r="F10" s="223" t="n">
        <v>1065497</v>
      </c>
      <c r="G10" s="224"/>
      <c r="H10" s="224" t="n">
        <v>0</v>
      </c>
      <c r="I10" s="224" t="n">
        <v>0</v>
      </c>
      <c r="J10" s="224" t="n">
        <v>0</v>
      </c>
      <c r="K10" s="224" t="n">
        <v>0</v>
      </c>
      <c r="L10" s="22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s="208" customFormat="true" ht="26.45" hidden="false" customHeight="true" outlineLevel="0" collapsed="false">
      <c r="A11" s="220" t="s">
        <v>134</v>
      </c>
      <c r="B11" s="221" t="s">
        <v>80</v>
      </c>
      <c r="C11" s="222" t="s">
        <v>136</v>
      </c>
      <c r="D11" s="223" t="n">
        <f aca="false">E11</f>
        <v>218861</v>
      </c>
      <c r="E11" s="223" t="n">
        <f aca="false">F11</f>
        <v>218861</v>
      </c>
      <c r="F11" s="223" t="n">
        <v>218861</v>
      </c>
      <c r="G11" s="224"/>
      <c r="H11" s="224" t="n">
        <v>0</v>
      </c>
      <c r="I11" s="224" t="n">
        <v>0</v>
      </c>
      <c r="J11" s="224" t="n">
        <v>0</v>
      </c>
      <c r="K11" s="224" t="n">
        <v>0</v>
      </c>
      <c r="L11" s="224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s="208" customFormat="true" ht="26.45" hidden="false" customHeight="true" outlineLevel="0" collapsed="false">
      <c r="A12" s="220" t="s">
        <v>134</v>
      </c>
      <c r="B12" s="221" t="s">
        <v>69</v>
      </c>
      <c r="C12" s="222" t="s">
        <v>137</v>
      </c>
      <c r="D12" s="223"/>
      <c r="E12" s="223"/>
      <c r="F12" s="223"/>
      <c r="G12" s="224"/>
      <c r="H12" s="224" t="n">
        <v>0</v>
      </c>
      <c r="I12" s="224" t="n">
        <v>0</v>
      </c>
      <c r="J12" s="224" t="n">
        <v>0</v>
      </c>
      <c r="K12" s="224" t="n">
        <v>0</v>
      </c>
      <c r="L12" s="224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s="208" customFormat="true" ht="26.45" hidden="false" customHeight="true" outlineLevel="0" collapsed="false">
      <c r="A13" s="220" t="s">
        <v>134</v>
      </c>
      <c r="B13" s="221" t="s">
        <v>138</v>
      </c>
      <c r="C13" s="222" t="s">
        <v>139</v>
      </c>
      <c r="D13" s="223" t="n">
        <f aca="false">SUM(E13,G13:L13)</f>
        <v>191790</v>
      </c>
      <c r="E13" s="223" t="n">
        <f aca="false">F13</f>
        <v>191790</v>
      </c>
      <c r="F13" s="223" t="n">
        <v>191790</v>
      </c>
      <c r="G13" s="224"/>
      <c r="H13" s="224" t="n">
        <v>0</v>
      </c>
      <c r="I13" s="224" t="n">
        <v>0</v>
      </c>
      <c r="J13" s="224" t="n">
        <v>0</v>
      </c>
      <c r="K13" s="224" t="n">
        <v>0</v>
      </c>
      <c r="L13" s="224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s="208" customFormat="true" ht="26.45" hidden="false" customHeight="true" outlineLevel="0" collapsed="false">
      <c r="A14" s="220" t="s">
        <v>134</v>
      </c>
      <c r="B14" s="221" t="s">
        <v>70</v>
      </c>
      <c r="C14" s="222" t="s">
        <v>140</v>
      </c>
      <c r="D14" s="223" t="n">
        <f aca="false">SUM(E14,G14:L14)</f>
        <v>0</v>
      </c>
      <c r="E14" s="223"/>
      <c r="F14" s="223"/>
      <c r="G14" s="224"/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customFormat="false" ht="26.45" hidden="false" customHeight="true" outlineLevel="0" collapsed="false">
      <c r="A15" s="220" t="s">
        <v>141</v>
      </c>
      <c r="B15" s="221"/>
      <c r="C15" s="222" t="s">
        <v>142</v>
      </c>
      <c r="D15" s="223" t="n">
        <f aca="false">SUM(E15,G15:L15)</f>
        <v>74000</v>
      </c>
      <c r="E15" s="223" t="n">
        <f aca="false">F15</f>
        <v>74000</v>
      </c>
      <c r="F15" s="223" t="n">
        <f aca="false">F16+F17+F20+F21+F24+F26+F28+F35+F33</f>
        <v>74000</v>
      </c>
      <c r="G15" s="223" t="n">
        <f aca="false">SUM(G16:G35)</f>
        <v>0</v>
      </c>
      <c r="H15" s="223" t="n">
        <f aca="false">SUM(H16:H35)</f>
        <v>0</v>
      </c>
      <c r="I15" s="223" t="n">
        <f aca="false">SUM(I16:I35)</f>
        <v>0</v>
      </c>
      <c r="J15" s="223" t="n">
        <f aca="false">SUM(J16:J35)</f>
        <v>0</v>
      </c>
      <c r="K15" s="223" t="n">
        <f aca="false">SUM(K16:K35)</f>
        <v>0</v>
      </c>
      <c r="L15" s="223" t="n">
        <f aca="false">SUM(L16:L35)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customFormat="false" ht="26.45" hidden="false" customHeight="true" outlineLevel="0" collapsed="false">
      <c r="A16" s="220" t="s">
        <v>143</v>
      </c>
      <c r="B16" s="221" t="s">
        <v>72</v>
      </c>
      <c r="C16" s="222" t="s">
        <v>144</v>
      </c>
      <c r="D16" s="223" t="n">
        <f aca="false">E16</f>
        <v>10000</v>
      </c>
      <c r="E16" s="223" t="n">
        <f aca="false">F16</f>
        <v>10000</v>
      </c>
      <c r="F16" s="223" t="n">
        <v>10000</v>
      </c>
      <c r="G16" s="224"/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customFormat="false" ht="26.45" hidden="false" customHeight="true" outlineLevel="0" collapsed="false">
      <c r="A17" s="220" t="s">
        <v>143</v>
      </c>
      <c r="B17" s="221" t="s">
        <v>80</v>
      </c>
      <c r="C17" s="222" t="s">
        <v>145</v>
      </c>
      <c r="D17" s="223" t="n">
        <f aca="false">E17</f>
        <v>3000</v>
      </c>
      <c r="E17" s="223" t="n">
        <f aca="false">F17</f>
        <v>3000</v>
      </c>
      <c r="F17" s="223" t="n">
        <v>3000</v>
      </c>
      <c r="G17" s="224"/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customFormat="false" ht="26.45" hidden="false" customHeight="true" outlineLevel="0" collapsed="false">
      <c r="A18" s="220" t="s">
        <v>143</v>
      </c>
      <c r="B18" s="221" t="s">
        <v>69</v>
      </c>
      <c r="C18" s="222" t="s">
        <v>146</v>
      </c>
      <c r="D18" s="223"/>
      <c r="E18" s="223" t="n">
        <f aca="false">F18</f>
        <v>0</v>
      </c>
      <c r="F18" s="223"/>
      <c r="G18" s="224"/>
      <c r="H18" s="224" t="n">
        <v>0</v>
      </c>
      <c r="I18" s="224" t="n">
        <v>0</v>
      </c>
      <c r="J18" s="224" t="n">
        <v>0</v>
      </c>
      <c r="K18" s="224" t="n">
        <v>0</v>
      </c>
      <c r="L18" s="224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26.45" hidden="false" customHeight="true" outlineLevel="0" collapsed="false">
      <c r="A19" s="220" t="s">
        <v>143</v>
      </c>
      <c r="B19" s="221" t="s">
        <v>138</v>
      </c>
      <c r="C19" s="222" t="s">
        <v>147</v>
      </c>
      <c r="D19" s="223"/>
      <c r="E19" s="223" t="n">
        <f aca="false">F19</f>
        <v>0</v>
      </c>
      <c r="F19" s="223"/>
      <c r="G19" s="224"/>
      <c r="H19" s="224" t="n">
        <v>0</v>
      </c>
      <c r="I19" s="224" t="n">
        <v>0</v>
      </c>
      <c r="J19" s="224" t="n">
        <v>0</v>
      </c>
      <c r="K19" s="224" t="n">
        <v>0</v>
      </c>
      <c r="L19" s="224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26.45" hidden="false" customHeight="true" outlineLevel="0" collapsed="false">
      <c r="A20" s="220" t="s">
        <v>143</v>
      </c>
      <c r="B20" s="221" t="s">
        <v>74</v>
      </c>
      <c r="C20" s="222" t="s">
        <v>148</v>
      </c>
      <c r="D20" s="223" t="n">
        <f aca="false">E20</f>
        <v>5000</v>
      </c>
      <c r="E20" s="223" t="n">
        <f aca="false">F20</f>
        <v>5000</v>
      </c>
      <c r="F20" s="223" t="n">
        <v>5000</v>
      </c>
      <c r="G20" s="224"/>
      <c r="H20" s="224" t="n">
        <v>0</v>
      </c>
      <c r="I20" s="224" t="n">
        <v>0</v>
      </c>
      <c r="J20" s="224" t="n">
        <v>0</v>
      </c>
      <c r="K20" s="224" t="n">
        <v>0</v>
      </c>
      <c r="L20" s="224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6.45" hidden="false" customHeight="true" outlineLevel="0" collapsed="false">
      <c r="A21" s="220" t="s">
        <v>143</v>
      </c>
      <c r="B21" s="221" t="s">
        <v>76</v>
      </c>
      <c r="C21" s="222" t="s">
        <v>149</v>
      </c>
      <c r="D21" s="223" t="n">
        <f aca="false">E21</f>
        <v>6000</v>
      </c>
      <c r="E21" s="223" t="n">
        <f aca="false">F21</f>
        <v>6000</v>
      </c>
      <c r="F21" s="223" t="n">
        <v>6000</v>
      </c>
      <c r="G21" s="224"/>
      <c r="H21" s="224" t="n">
        <v>0</v>
      </c>
      <c r="I21" s="224" t="n">
        <v>0</v>
      </c>
      <c r="J21" s="224" t="n">
        <v>0</v>
      </c>
      <c r="K21" s="224" t="n">
        <v>0</v>
      </c>
      <c r="L21" s="224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6.45" hidden="false" customHeight="true" outlineLevel="0" collapsed="false">
      <c r="A22" s="220" t="s">
        <v>143</v>
      </c>
      <c r="B22" s="221" t="s">
        <v>150</v>
      </c>
      <c r="C22" s="222" t="s">
        <v>151</v>
      </c>
      <c r="D22" s="223" t="n">
        <f aca="false">SUM(E22,G22:L22)</f>
        <v>2000</v>
      </c>
      <c r="E22" s="223" t="n">
        <f aca="false">F22</f>
        <v>2000</v>
      </c>
      <c r="F22" s="223" t="n">
        <v>2000</v>
      </c>
      <c r="G22" s="224"/>
      <c r="H22" s="224" t="n">
        <v>0</v>
      </c>
      <c r="I22" s="224" t="n">
        <v>0</v>
      </c>
      <c r="J22" s="224" t="n">
        <v>0</v>
      </c>
      <c r="K22" s="224" t="n">
        <v>0</v>
      </c>
      <c r="L22" s="224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26.45" hidden="false" customHeight="true" outlineLevel="0" collapsed="false">
      <c r="A23" s="220" t="s">
        <v>143</v>
      </c>
      <c r="B23" s="221" t="s">
        <v>93</v>
      </c>
      <c r="C23" s="222" t="s">
        <v>152</v>
      </c>
      <c r="D23" s="223" t="n">
        <f aca="false">SUM(E23,G23:L23)</f>
        <v>0</v>
      </c>
      <c r="E23" s="223" t="n">
        <f aca="false">F23</f>
        <v>0</v>
      </c>
      <c r="F23" s="223"/>
      <c r="G23" s="224"/>
      <c r="H23" s="224" t="n">
        <v>0</v>
      </c>
      <c r="I23" s="224" t="n">
        <v>0</v>
      </c>
      <c r="J23" s="224" t="n">
        <v>0</v>
      </c>
      <c r="K23" s="224" t="n">
        <v>0</v>
      </c>
      <c r="L23" s="224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26.45" hidden="false" customHeight="true" outlineLevel="0" collapsed="false">
      <c r="A24" s="220" t="s">
        <v>143</v>
      </c>
      <c r="B24" s="221" t="s">
        <v>91</v>
      </c>
      <c r="C24" s="222" t="s">
        <v>153</v>
      </c>
      <c r="D24" s="223" t="n">
        <f aca="false">SUM(E24,G24:L24)</f>
        <v>8000</v>
      </c>
      <c r="E24" s="223" t="n">
        <f aca="false">F24</f>
        <v>8000</v>
      </c>
      <c r="F24" s="223" t="n">
        <v>8000</v>
      </c>
      <c r="G24" s="224"/>
      <c r="H24" s="224" t="n">
        <v>0</v>
      </c>
      <c r="I24" s="224" t="n">
        <v>0</v>
      </c>
      <c r="J24" s="224" t="n">
        <v>0</v>
      </c>
      <c r="K24" s="224" t="n">
        <v>0</v>
      </c>
      <c r="L24" s="224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26.45" hidden="false" customHeight="true" outlineLevel="0" collapsed="false">
      <c r="A25" s="220" t="s">
        <v>143</v>
      </c>
      <c r="B25" s="221" t="s">
        <v>154</v>
      </c>
      <c r="C25" s="222" t="s">
        <v>155</v>
      </c>
      <c r="D25" s="223" t="n">
        <f aca="false">SUM(E25,G25:L25)</f>
        <v>0</v>
      </c>
      <c r="E25" s="223" t="n">
        <f aca="false">F25</f>
        <v>0</v>
      </c>
      <c r="F25" s="223"/>
      <c r="G25" s="224"/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26.45" hidden="false" customHeight="true" outlineLevel="0" collapsed="false">
      <c r="A26" s="220" t="s">
        <v>143</v>
      </c>
      <c r="B26" s="221" t="s">
        <v>156</v>
      </c>
      <c r="C26" s="222" t="s">
        <v>157</v>
      </c>
      <c r="D26" s="223" t="n">
        <f aca="false">SUM(E26,G26:L26)</f>
        <v>5000</v>
      </c>
      <c r="E26" s="223" t="n">
        <f aca="false">F26</f>
        <v>5000</v>
      </c>
      <c r="F26" s="223" t="n">
        <v>5000</v>
      </c>
      <c r="G26" s="224"/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26.45" hidden="false" customHeight="true" outlineLevel="0" collapsed="false">
      <c r="A27" s="220" t="s">
        <v>143</v>
      </c>
      <c r="B27" s="221" t="s">
        <v>158</v>
      </c>
      <c r="C27" s="222" t="s">
        <v>159</v>
      </c>
      <c r="D27" s="223" t="n">
        <f aca="false">SUM(E27,G27:L27)</f>
        <v>0</v>
      </c>
      <c r="E27" s="223" t="n">
        <f aca="false">F27</f>
        <v>0</v>
      </c>
      <c r="F27" s="223"/>
      <c r="G27" s="224"/>
      <c r="H27" s="224" t="n">
        <v>0</v>
      </c>
      <c r="I27" s="224" t="n">
        <v>0</v>
      </c>
      <c r="J27" s="224" t="n">
        <v>0</v>
      </c>
      <c r="K27" s="224" t="n">
        <v>0</v>
      </c>
      <c r="L27" s="224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26.45" hidden="false" customHeight="true" outlineLevel="0" collapsed="false">
      <c r="A28" s="220" t="s">
        <v>143</v>
      </c>
      <c r="B28" s="221" t="s">
        <v>160</v>
      </c>
      <c r="C28" s="222" t="s">
        <v>161</v>
      </c>
      <c r="D28" s="223" t="n">
        <f aca="false">SUM(E28,G28:L28)</f>
        <v>2000</v>
      </c>
      <c r="E28" s="223" t="n">
        <f aca="false">F28</f>
        <v>2000</v>
      </c>
      <c r="F28" s="223" t="n">
        <v>2000</v>
      </c>
      <c r="G28" s="224"/>
      <c r="H28" s="224" t="n">
        <v>0</v>
      </c>
      <c r="I28" s="224" t="n">
        <v>0</v>
      </c>
      <c r="J28" s="224" t="n">
        <v>0</v>
      </c>
      <c r="K28" s="224" t="n">
        <v>0</v>
      </c>
      <c r="L28" s="224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26.45" hidden="false" customHeight="true" outlineLevel="0" collapsed="false">
      <c r="A29" s="220" t="s">
        <v>143</v>
      </c>
      <c r="B29" s="221" t="s">
        <v>162</v>
      </c>
      <c r="C29" s="222" t="s">
        <v>163</v>
      </c>
      <c r="D29" s="223" t="n">
        <f aca="false">SUM(E29,G29:L29)</f>
        <v>0</v>
      </c>
      <c r="E29" s="223" t="n">
        <f aca="false">F29</f>
        <v>0</v>
      </c>
      <c r="F29" s="223"/>
      <c r="G29" s="224"/>
      <c r="H29" s="224" t="n">
        <v>0</v>
      </c>
      <c r="I29" s="224" t="n">
        <v>0</v>
      </c>
      <c r="J29" s="224" t="n">
        <v>0</v>
      </c>
      <c r="K29" s="224" t="n">
        <v>0</v>
      </c>
      <c r="L29" s="224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customFormat="false" ht="26.45" hidden="false" customHeight="true" outlineLevel="0" collapsed="false">
      <c r="A30" s="220" t="s">
        <v>143</v>
      </c>
      <c r="B30" s="221" t="s">
        <v>164</v>
      </c>
      <c r="C30" s="222" t="s">
        <v>165</v>
      </c>
      <c r="D30" s="223" t="n">
        <f aca="false">SUM(E30,G30:L30)</f>
        <v>0</v>
      </c>
      <c r="E30" s="223" t="n">
        <f aca="false">F30</f>
        <v>0</v>
      </c>
      <c r="F30" s="223"/>
      <c r="G30" s="224"/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</row>
    <row r="31" customFormat="false" ht="26.45" hidden="false" customHeight="true" outlineLevel="0" collapsed="false">
      <c r="A31" s="220" t="s">
        <v>143</v>
      </c>
      <c r="B31" s="221" t="s">
        <v>166</v>
      </c>
      <c r="C31" s="222" t="s">
        <v>167</v>
      </c>
      <c r="D31" s="223" t="n">
        <f aca="false">SUM(E31,G31:L31)</f>
        <v>0</v>
      </c>
      <c r="E31" s="223" t="n">
        <f aca="false">F31</f>
        <v>0</v>
      </c>
      <c r="F31" s="223"/>
      <c r="G31" s="224"/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</row>
    <row r="32" customFormat="false" ht="26.45" hidden="false" customHeight="true" outlineLevel="0" collapsed="false">
      <c r="A32" s="220" t="s">
        <v>143</v>
      </c>
      <c r="B32" s="221" t="s">
        <v>168</v>
      </c>
      <c r="C32" s="222" t="s">
        <v>169</v>
      </c>
      <c r="D32" s="223" t="n">
        <f aca="false">SUM(E32,G32:L32)</f>
        <v>0</v>
      </c>
      <c r="E32" s="223" t="n">
        <f aca="false">F32</f>
        <v>0</v>
      </c>
      <c r="F32" s="223"/>
      <c r="G32" s="224"/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26.45" hidden="false" customHeight="true" outlineLevel="0" collapsed="false">
      <c r="A33" s="220" t="s">
        <v>143</v>
      </c>
      <c r="B33" s="221" t="s">
        <v>170</v>
      </c>
      <c r="C33" s="222" t="s">
        <v>171</v>
      </c>
      <c r="D33" s="223"/>
      <c r="E33" s="223" t="n">
        <f aca="false">F33</f>
        <v>30000</v>
      </c>
      <c r="F33" s="223" t="n">
        <v>30000</v>
      </c>
      <c r="G33" s="224"/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</row>
    <row r="34" customFormat="false" ht="26.45" hidden="false" customHeight="true" outlineLevel="0" collapsed="false">
      <c r="A34" s="220" t="s">
        <v>143</v>
      </c>
      <c r="B34" s="221" t="s">
        <v>172</v>
      </c>
      <c r="C34" s="222" t="s">
        <v>173</v>
      </c>
      <c r="D34" s="223"/>
      <c r="E34" s="223" t="n">
        <f aca="false">F34</f>
        <v>0</v>
      </c>
      <c r="F34" s="223"/>
      <c r="G34" s="224"/>
      <c r="H34" s="224" t="n">
        <v>0</v>
      </c>
      <c r="I34" s="224" t="n">
        <v>0</v>
      </c>
      <c r="J34" s="224" t="n">
        <v>0</v>
      </c>
      <c r="K34" s="224" t="n">
        <v>0</v>
      </c>
      <c r="L34" s="224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</row>
    <row r="35" customFormat="false" ht="26.45" hidden="false" customHeight="true" outlineLevel="0" collapsed="false">
      <c r="A35" s="220" t="s">
        <v>143</v>
      </c>
      <c r="B35" s="221" t="s">
        <v>70</v>
      </c>
      <c r="C35" s="222" t="s">
        <v>174</v>
      </c>
      <c r="D35" s="223" t="n">
        <v>5000</v>
      </c>
      <c r="E35" s="223" t="n">
        <f aca="false">F35</f>
        <v>5000</v>
      </c>
      <c r="F35" s="223" t="n">
        <v>5000</v>
      </c>
      <c r="G35" s="224"/>
      <c r="H35" s="224" t="n">
        <v>0</v>
      </c>
      <c r="I35" s="224" t="n">
        <v>0</v>
      </c>
      <c r="J35" s="224" t="n">
        <v>0</v>
      </c>
      <c r="K35" s="224" t="n">
        <v>0</v>
      </c>
      <c r="L35" s="224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</row>
    <row r="36" customFormat="false" ht="26.45" hidden="false" customHeight="true" outlineLevel="0" collapsed="false">
      <c r="A36" s="220" t="s">
        <v>175</v>
      </c>
      <c r="B36" s="221"/>
      <c r="C36" s="222" t="s">
        <v>65</v>
      </c>
      <c r="D36" s="223" t="n">
        <f aca="false">SUM(E36,G36:L36)</f>
        <v>3684</v>
      </c>
      <c r="E36" s="223" t="n">
        <v>3684</v>
      </c>
      <c r="F36" s="223" t="n">
        <v>3684</v>
      </c>
      <c r="G36" s="223"/>
      <c r="H36" s="223"/>
      <c r="I36" s="223"/>
      <c r="J36" s="223"/>
      <c r="K36" s="223"/>
      <c r="L36" s="22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26.45" hidden="false" customHeight="true" outlineLevel="0" collapsed="false">
      <c r="A37" s="221" t="s">
        <v>176</v>
      </c>
      <c r="B37" s="221" t="s">
        <v>80</v>
      </c>
      <c r="C37" s="222" t="s">
        <v>177</v>
      </c>
      <c r="D37" s="223" t="n">
        <f aca="false">SUM(E37,G37:L37)</f>
        <v>3684</v>
      </c>
      <c r="E37" s="223" t="n">
        <v>3684</v>
      </c>
      <c r="F37" s="223" t="n">
        <v>3684</v>
      </c>
      <c r="G37" s="224"/>
      <c r="H37" s="224" t="n">
        <v>0</v>
      </c>
      <c r="I37" s="224" t="n">
        <v>0</v>
      </c>
      <c r="J37" s="224" t="n">
        <v>0</v>
      </c>
      <c r="K37" s="224" t="n">
        <v>0</v>
      </c>
      <c r="L37" s="224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26.45" hidden="false" customHeight="true" outlineLevel="0" collapsed="false">
      <c r="A38" s="220" t="s">
        <v>176</v>
      </c>
      <c r="B38" s="221" t="s">
        <v>91</v>
      </c>
      <c r="C38" s="222" t="s">
        <v>178</v>
      </c>
      <c r="D38" s="223" t="n">
        <f aca="false">SUM(E38,G38:L38)</f>
        <v>0</v>
      </c>
      <c r="E38" s="223"/>
      <c r="F38" s="223"/>
      <c r="G38" s="224"/>
      <c r="H38" s="224" t="n">
        <v>0</v>
      </c>
      <c r="I38" s="224" t="n">
        <v>0</v>
      </c>
      <c r="J38" s="224" t="n">
        <v>0</v>
      </c>
      <c r="K38" s="224" t="n">
        <v>0</v>
      </c>
      <c r="L38" s="224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26.45" hidden="false" customHeight="true" outlineLevel="0" collapsed="false">
      <c r="A39" s="221" t="s">
        <v>176</v>
      </c>
      <c r="B39" s="221" t="s">
        <v>158</v>
      </c>
      <c r="C39" s="222" t="s">
        <v>179</v>
      </c>
      <c r="D39" s="223" t="n">
        <f aca="false">SUM(E39,G39:L39)</f>
        <v>0</v>
      </c>
      <c r="E39" s="223"/>
      <c r="F39" s="223"/>
      <c r="G39" s="224"/>
      <c r="H39" s="224" t="n">
        <v>0</v>
      </c>
      <c r="I39" s="224" t="n">
        <v>0</v>
      </c>
      <c r="J39" s="224" t="n">
        <v>0</v>
      </c>
      <c r="K39" s="224" t="n">
        <v>0</v>
      </c>
      <c r="L39" s="224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26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26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customFormat="false" ht="26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7" t="s">
        <v>180</v>
      </c>
    </row>
    <row r="2" s="227" customFormat="true" ht="51" hidden="false" customHeight="true" outlineLevel="0" collapsed="false">
      <c r="A2" s="225" t="s">
        <v>181</v>
      </c>
      <c r="B2" s="225"/>
      <c r="C2" s="226"/>
    </row>
    <row r="3" customFormat="false" ht="18.75" hidden="false" customHeight="true" outlineLevel="0" collapsed="false">
      <c r="A3" s="228" t="s">
        <v>2</v>
      </c>
      <c r="B3" s="229" t="s">
        <v>3</v>
      </c>
    </row>
    <row r="4" s="232" customFormat="true" ht="30" hidden="false" customHeight="true" outlineLevel="0" collapsed="false">
      <c r="A4" s="230" t="s">
        <v>182</v>
      </c>
      <c r="B4" s="231" t="s">
        <v>183</v>
      </c>
      <c r="C4" s="0"/>
    </row>
    <row r="5" s="235" customFormat="true" ht="30" hidden="false" customHeight="true" outlineLevel="0" collapsed="false">
      <c r="A5" s="233" t="s">
        <v>184</v>
      </c>
      <c r="B5" s="234" t="n">
        <f aca="false">SUM(B6:B8)</f>
        <v>32000</v>
      </c>
      <c r="C5" s="27"/>
    </row>
    <row r="6" s="235" customFormat="true" ht="30" hidden="false" customHeight="true" outlineLevel="0" collapsed="false">
      <c r="A6" s="236" t="s">
        <v>185</v>
      </c>
      <c r="B6" s="234"/>
      <c r="C6" s="27"/>
    </row>
    <row r="7" s="235" customFormat="true" ht="30" hidden="false" customHeight="true" outlineLevel="0" collapsed="false">
      <c r="A7" s="236" t="s">
        <v>186</v>
      </c>
      <c r="B7" s="234" t="n">
        <v>2000</v>
      </c>
      <c r="C7" s="27"/>
    </row>
    <row r="8" s="235" customFormat="true" ht="30" hidden="false" customHeight="true" outlineLevel="0" collapsed="false">
      <c r="A8" s="236" t="s">
        <v>187</v>
      </c>
      <c r="B8" s="234" t="n">
        <v>30000</v>
      </c>
      <c r="C8" s="27"/>
    </row>
    <row r="9" s="235" customFormat="true" ht="30" hidden="false" customHeight="true" outlineLevel="0" collapsed="false">
      <c r="A9" s="237" t="s">
        <v>188</v>
      </c>
      <c r="B9" s="234" t="n">
        <v>30000</v>
      </c>
      <c r="C9" s="27"/>
    </row>
    <row r="10" s="235" customFormat="true" ht="30" hidden="false" customHeight="true" outlineLevel="0" collapsed="false">
      <c r="A10" s="237" t="s">
        <v>189</v>
      </c>
      <c r="B10" s="234"/>
      <c r="C10" s="27"/>
    </row>
    <row r="11" s="232" customFormat="true" ht="30" hidden="false" customHeight="true" outlineLevel="0" collapsed="false">
      <c r="A11" s="238"/>
      <c r="B11" s="238"/>
      <c r="C11" s="0"/>
    </row>
    <row r="12" s="232" customFormat="true" ht="114.6" hidden="false" customHeight="true" outlineLevel="0" collapsed="false">
      <c r="A12" s="239" t="s">
        <v>190</v>
      </c>
      <c r="B12" s="239"/>
      <c r="C12" s="0"/>
    </row>
    <row r="13" s="232" customFormat="true" ht="14.25" hidden="false" customHeight="true" outlineLevel="0" collapsed="false">
      <c r="A13" s="0"/>
      <c r="B13" s="0"/>
      <c r="C13" s="0"/>
    </row>
    <row r="14" s="232" customFormat="true" ht="14.25" hidden="false" customHeight="true" outlineLevel="0" collapsed="false">
      <c r="A14" s="0"/>
      <c r="B14" s="0"/>
      <c r="C14" s="0"/>
    </row>
    <row r="15" s="232" customFormat="true" ht="14.25" hidden="false" customHeight="true" outlineLevel="0" collapsed="false">
      <c r="A15" s="0"/>
      <c r="B15" s="0"/>
      <c r="C15" s="0"/>
    </row>
    <row r="16" s="232" customFormat="true" ht="14.25" hidden="false" customHeight="true" outlineLevel="0" collapsed="false">
      <c r="A16" s="0"/>
      <c r="B16" s="0"/>
      <c r="C16" s="0"/>
    </row>
    <row r="17" s="232" customFormat="true" ht="14.25" hidden="false" customHeight="true" outlineLevel="0" collapsed="false">
      <c r="A17" s="0"/>
      <c r="B17" s="0"/>
      <c r="C17" s="0"/>
    </row>
    <row r="18" s="232" customFormat="true" ht="14.25" hidden="false" customHeight="true" outlineLevel="0" collapsed="false"/>
    <row r="19" s="232" customFormat="true" ht="14.25" hidden="false" customHeight="true" outlineLevel="0" collapsed="false"/>
    <row r="20" s="232" customFormat="true" ht="14.25" hidden="false" customHeight="true" outlineLevel="0" collapsed="false"/>
    <row r="21" s="232" customFormat="true" ht="14.25" hidden="false" customHeight="true" outlineLevel="0" collapsed="false"/>
    <row r="22" s="232" customFormat="true" ht="14.25" hidden="false" customHeight="true" outlineLevel="0" collapsed="false"/>
    <row r="23" s="232" customFormat="true" ht="14.25" hidden="false" customHeight="true" outlineLevel="0" collapsed="false"/>
    <row r="24" s="232" customFormat="true" ht="14.25" hidden="false" customHeight="true" outlineLevel="0" collapsed="false"/>
    <row r="25" s="232" customFormat="true" ht="14.25" hidden="false" customHeight="true" outlineLevel="0" collapsed="false"/>
    <row r="26" s="232" customFormat="true" ht="14.25" hidden="false" customHeight="true" outlineLevel="0" collapsed="false"/>
    <row r="27" s="232" customFormat="true" ht="14.25" hidden="false" customHeight="true" outlineLevel="0" collapsed="false"/>
    <row r="28" s="232" customFormat="true" ht="14.25" hidden="false" customHeight="true" outlineLevel="0" collapsed="false"/>
    <row r="29" s="232" customFormat="true" ht="14.25" hidden="false" customHeight="true" outlineLevel="0" collapsed="false"/>
    <row r="30" s="232" customFormat="true" ht="14.25" hidden="false" customHeight="true" outlineLevel="0" collapsed="false"/>
    <row r="31" s="232" customFormat="true" ht="14.25" hidden="false" customHeight="true" outlineLevel="0" collapsed="false"/>
    <row r="32" s="232" customFormat="true" ht="14.25" hidden="false" customHeight="true" outlineLevel="0" collapsed="false"/>
    <row r="33" s="232" customFormat="true" ht="14.25" hidden="false" customHeight="true" outlineLevel="0" collapsed="false">
      <c r="A33" s="0"/>
      <c r="B33" s="0"/>
      <c r="C33" s="0"/>
    </row>
    <row r="34" s="232" customFormat="true" ht="14.25" hidden="false" customHeight="true" outlineLevel="0" collapsed="false">
      <c r="A34" s="0"/>
      <c r="B34" s="0"/>
      <c r="C34" s="0"/>
    </row>
    <row r="35" s="232" customFormat="true" ht="14.25" hidden="false" customHeight="true" outlineLevel="0" collapsed="false">
      <c r="A35" s="0"/>
      <c r="B35" s="0"/>
      <c r="C35" s="0"/>
    </row>
    <row r="36" s="232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3" min="7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9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8" t="s">
        <v>19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9" t="s">
        <v>2</v>
      </c>
      <c r="B3" s="169"/>
      <c r="C3" s="169"/>
      <c r="D3" s="169"/>
      <c r="E3" s="169"/>
      <c r="F3" s="165"/>
      <c r="G3" s="170"/>
      <c r="H3" s="170"/>
      <c r="I3" s="170"/>
      <c r="J3" s="170"/>
      <c r="K3" s="170"/>
      <c r="L3" s="170"/>
      <c r="M3" s="17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6" customFormat="true" ht="25.5" hidden="false" customHeight="true" outlineLevel="0" collapsed="false">
      <c r="A4" s="172" t="s">
        <v>45</v>
      </c>
      <c r="B4" s="172"/>
      <c r="C4" s="172"/>
      <c r="D4" s="173" t="s">
        <v>46</v>
      </c>
      <c r="E4" s="173" t="s">
        <v>47</v>
      </c>
      <c r="F4" s="173" t="s">
        <v>48</v>
      </c>
      <c r="G4" s="174" t="s">
        <v>61</v>
      </c>
      <c r="H4" s="174"/>
      <c r="I4" s="174"/>
      <c r="J4" s="174"/>
      <c r="K4" s="175" t="s">
        <v>62</v>
      </c>
      <c r="L4" s="175"/>
      <c r="M4" s="1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6" customFormat="true" ht="25.5" hidden="false" customHeight="true" outlineLevel="0" collapsed="false">
      <c r="A5" s="177" t="s">
        <v>51</v>
      </c>
      <c r="B5" s="178" t="s">
        <v>52</v>
      </c>
      <c r="C5" s="178" t="s">
        <v>53</v>
      </c>
      <c r="D5" s="173"/>
      <c r="E5" s="173"/>
      <c r="F5" s="173"/>
      <c r="G5" s="179" t="s">
        <v>18</v>
      </c>
      <c r="H5" s="173" t="s">
        <v>63</v>
      </c>
      <c r="I5" s="173" t="s">
        <v>64</v>
      </c>
      <c r="J5" s="173" t="s">
        <v>65</v>
      </c>
      <c r="K5" s="173" t="s">
        <v>18</v>
      </c>
      <c r="L5" s="173" t="s">
        <v>66</v>
      </c>
      <c r="M5" s="173" t="s">
        <v>6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6" customFormat="true" ht="20.25" hidden="false" customHeight="true" outlineLevel="0" collapsed="false">
      <c r="A6" s="240" t="s">
        <v>56</v>
      </c>
      <c r="B6" s="241" t="s">
        <v>56</v>
      </c>
      <c r="C6" s="241" t="s">
        <v>56</v>
      </c>
      <c r="D6" s="242" t="s">
        <v>56</v>
      </c>
      <c r="E6" s="243" t="s">
        <v>56</v>
      </c>
      <c r="F6" s="242" t="n">
        <v>1</v>
      </c>
      <c r="G6" s="242" t="n">
        <v>2</v>
      </c>
      <c r="H6" s="242" t="n">
        <v>3</v>
      </c>
      <c r="I6" s="242" t="n">
        <v>4</v>
      </c>
      <c r="J6" s="242" t="n">
        <v>5</v>
      </c>
      <c r="K6" s="242" t="n">
        <v>6</v>
      </c>
      <c r="L6" s="242" t="n">
        <v>7</v>
      </c>
      <c r="M6" s="24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6" customFormat="true" ht="20.25" hidden="false" customHeight="true" outlineLevel="0" collapsed="false">
      <c r="A7" s="240"/>
      <c r="B7" s="241"/>
      <c r="C7" s="241"/>
      <c r="D7" s="244" t="s">
        <v>57</v>
      </c>
      <c r="E7" s="243"/>
      <c r="F7" s="242" t="n">
        <f aca="false">G7+K7</f>
        <v>5130000</v>
      </c>
      <c r="G7" s="242"/>
      <c r="H7" s="242"/>
      <c r="I7" s="242"/>
      <c r="J7" s="242"/>
      <c r="K7" s="242" t="n">
        <f aca="false">L7+M7</f>
        <v>5130000</v>
      </c>
      <c r="L7" s="242" t="n">
        <v>5130000</v>
      </c>
      <c r="M7" s="24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0" customFormat="true" ht="27.6" hidden="false" customHeight="true" outlineLevel="0" collapsed="false">
      <c r="A8" s="243"/>
      <c r="B8" s="245"/>
      <c r="C8" s="245"/>
      <c r="D8" s="246"/>
      <c r="E8" s="247"/>
      <c r="F8" s="248"/>
      <c r="G8" s="248"/>
      <c r="H8" s="248"/>
      <c r="I8" s="248"/>
      <c r="J8" s="248"/>
      <c r="K8" s="248"/>
      <c r="L8" s="248"/>
      <c r="M8" s="248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s="176" customFormat="true" ht="20.25" hidden="false" customHeight="true" outlineLevel="0" collapsed="false">
      <c r="A9" s="190"/>
      <c r="B9" s="190"/>
      <c r="D9" s="190"/>
      <c r="E9" s="190"/>
      <c r="F9" s="190"/>
      <c r="G9" s="190"/>
      <c r="H9" s="190"/>
      <c r="I9" s="190"/>
      <c r="J9" s="190"/>
      <c r="L9" s="190"/>
      <c r="M9" s="1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6" customFormat="true" ht="20.25" hidden="false" customHeight="true" outlineLevel="0" collapsed="false">
      <c r="A10" s="190"/>
      <c r="B10" s="190"/>
      <c r="C10" s="190"/>
      <c r="D10" s="190"/>
      <c r="E10" s="190"/>
      <c r="F10" s="190"/>
      <c r="G10" s="1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6" customFormat="true" ht="20.25" hidden="false" customHeight="true" outlineLevel="0" collapsed="false">
      <c r="B11" s="190"/>
      <c r="C11" s="190"/>
      <c r="D11" s="190"/>
      <c r="E11" s="190"/>
      <c r="F11" s="190"/>
      <c r="G11" s="190"/>
      <c r="H11" s="1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6" customFormat="true" ht="20.25" hidden="false" customHeight="true" outlineLevel="0" collapsed="false">
      <c r="D12" s="190"/>
      <c r="E12" s="190"/>
      <c r="F12" s="190"/>
      <c r="G12" s="190"/>
      <c r="H12" s="1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6" customFormat="true" ht="20.25" hidden="false" customHeight="true" outlineLevel="0" collapsed="false">
      <c r="E13" s="190"/>
      <c r="G13" s="190"/>
      <c r="H13" s="1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6" customFormat="true" ht="20.25" hidden="false" customHeight="true" outlineLevel="0" collapsed="false">
      <c r="H14" s="1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6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6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jiyaoli</cp:lastModifiedBy>
  <cp:lastPrinted>2017-05-21T08:36:07Z</cp:lastPrinted>
  <dcterms:modified xsi:type="dcterms:W3CDTF">2018-10-15T23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10.1.0.6929</vt:lpwstr>
  </property>
</Properties>
</file>